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s" sheetId="1" state="visible" r:id="rId2"/>
  </sheets>
  <definedNames>
    <definedName function="false" hidden="false" localSheetId="0" name="_xlnm.Print_Area" vbProcedure="false">Rates!$A$1:$C$150</definedName>
    <definedName function="false" hidden="false" localSheetId="0" name="_xlnm.Print_Titles" vbProcedure="false">Rates!$1:$3</definedName>
    <definedName function="false" hidden="false" name="MCEAMCAAS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pisharog:
</t>
        </r>
        <r>
          <rPr>
            <sz val="8"/>
            <color rgb="FF000000"/>
            <rFont val="Tahoma"/>
            <family val="2"/>
          </rPr>
          <t xml:space="preserve">The Other tab and the Grant Admin Calc tab are copied and pasted into Word files for publishing in the Budget Gui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0</xdr:row>
                <xdr:rowOff>2</xdr:rowOff>
              </xdr:from>
              <xdr:to>
                <xdr:col>2</xdr:col>
                <xdr:colOff>0</xdr:colOff>
                <xdr:row>3</xdr:row>
                <xdr:rowOff>17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8"/>
            <color rgb="FF000000"/>
            <rFont val="Tahoma"/>
            <family val="2"/>
          </rPr>
          <t xml:space="preserve">pishar:  </t>
        </r>
        <r>
          <rPr>
            <sz val="8"/>
            <color rgb="FF000000"/>
            <rFont val="Tahoma"/>
            <family val="2"/>
          </rPr>
          <t xml:space="preserve">MCEA contract, article 21-B-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64</xdr:row>
                <xdr:rowOff>0</xdr:rowOff>
              </xdr:from>
              <xdr:to>
                <xdr:col>2</xdr:col>
                <xdr:colOff>0</xdr:colOff>
                <xdr:row>65</xdr:row>
                <xdr:rowOff>15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8"/>
            <color rgb="FF000000"/>
            <rFont val="Tahoma"/>
            <family val="2"/>
          </rPr>
          <t xml:space="preserve">pishar:  </t>
        </r>
        <r>
          <rPr>
            <sz val="8"/>
            <color rgb="FF000000"/>
            <rFont val="Tahoma"/>
            <family val="2"/>
          </rPr>
          <t xml:space="preserve">MCEA contract, article 20-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68</xdr:row>
                <xdr:rowOff>14</xdr:rowOff>
              </xdr:from>
              <xdr:to>
                <xdr:col>2</xdr:col>
                <xdr:colOff>0</xdr:colOff>
                <xdr:row>69</xdr:row>
                <xdr:rowOff>0</xdr:rowOff>
              </xdr:to>
            </anchor>
          </commentPr>
        </mc:Choice>
        <mc:Fallback/>
      </mc:AlternateContent>
    </comment>
    <comment ref="A105" authorId="0">
      <text>
        <r>
          <rPr>
            <b val="true"/>
            <sz val="8"/>
            <color rgb="FF000000"/>
            <rFont val="Tahoma"/>
            <family val="2"/>
          </rPr>
          <t xml:space="preserve">Roger Pisha:  </t>
        </r>
        <r>
          <rPr>
            <sz val="8"/>
            <color rgb="FF000000"/>
            <rFont val="Tahoma"/>
            <family val="2"/>
          </rPr>
          <t xml:space="preserve">07-12-06 confirmed rates with Jack Dods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07</xdr:row>
                <xdr:rowOff>18</xdr:rowOff>
              </xdr:from>
              <xdr:to>
                <xdr:col>2</xdr:col>
                <xdr:colOff>0</xdr:colOff>
                <xdr:row>108</xdr:row>
                <xdr:rowOff>20</xdr:rowOff>
              </xdr:to>
            </anchor>
          </commentPr>
        </mc:Choice>
        <mc:Fallback/>
      </mc:AlternateContent>
    </comment>
    <comment ref="A108" authorId="0">
      <text>
        <r>
          <rPr>
            <b val="true"/>
            <sz val="8"/>
            <color rgb="FF000000"/>
            <rFont val="Tahoma"/>
            <family val="2"/>
          </rPr>
          <t xml:space="preserve">Roger Pisha:  </t>
        </r>
        <r>
          <rPr>
            <sz val="8"/>
            <color rgb="FF000000"/>
            <rFont val="Tahoma"/>
            <family val="2"/>
          </rPr>
          <t xml:space="preserve">07-12-06 confirmed rates with Jack Dods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10</xdr:row>
                <xdr:rowOff>8</xdr:rowOff>
              </xdr:from>
              <xdr:to>
                <xdr:col>2</xdr:col>
                <xdr:colOff>0</xdr:colOff>
                <xdr:row>117</xdr:row>
                <xdr:rowOff>1</xdr:rowOff>
              </xdr:to>
            </anchor>
          </commentPr>
        </mc:Choice>
        <mc:Fallback/>
      </mc:AlternateContent>
    </comment>
    <comment ref="A114" authorId="0">
      <text>
        <r>
          <rPr>
            <b val="true"/>
            <sz val="8"/>
            <color rgb="FF000000"/>
            <rFont val="Tahoma"/>
            <family val="2"/>
          </rPr>
          <t xml:space="preserve">Roger Pisha:
</t>
        </r>
        <r>
          <rPr>
            <sz val="8"/>
            <color rgb="FF000000"/>
            <rFont val="Tahoma"/>
            <family val="2"/>
          </rPr>
          <t xml:space="preserve">07-21-04, confirmed amounts with Tony, Contoller Division.  Rates same as last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18</xdr:row>
                <xdr:rowOff>2</xdr:rowOff>
              </xdr:from>
              <xdr:to>
                <xdr:col>2</xdr:col>
                <xdr:colOff>0</xdr:colOff>
                <xdr:row>125</xdr:row>
                <xdr:rowOff>17</xdr:rowOff>
              </xdr:to>
            </anchor>
          </commentPr>
        </mc:Choice>
        <mc:Fallback/>
      </mc:AlternateContent>
    </comment>
    <comment ref="A135" authorId="0">
      <text>
        <r>
          <rPr>
            <b val="true"/>
            <sz val="8"/>
            <color rgb="FF000000"/>
            <rFont val="Tahoma"/>
            <family val="2"/>
          </rPr>
          <t xml:space="preserve">pisharog:  </t>
        </r>
        <r>
          <rPr>
            <sz val="8"/>
            <color rgb="FF000000"/>
            <rFont val="Tahoma"/>
            <family val="2"/>
          </rPr>
          <t xml:space="preserve">Per Cindy C. the restricted federal (indirect) and other % change every fiscal year and both are always the same 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37</xdr:row>
                <xdr:rowOff>17</xdr:rowOff>
              </xdr:from>
              <xdr:to>
                <xdr:col>2</xdr:col>
                <xdr:colOff>0</xdr:colOff>
                <xdr:row>140</xdr:row>
                <xdr:rowOff>17</xdr:rowOff>
              </xdr:to>
            </anchor>
          </commentPr>
        </mc:Choice>
        <mc:Fallback/>
      </mc:AlternateContent>
    </comment>
    <comment ref="A137" authorId="0">
      <text>
        <r>
          <rPr>
            <b val="true"/>
            <sz val="8"/>
            <color rgb="FF000000"/>
            <rFont val="Tahoma"/>
            <family val="2"/>
          </rPr>
          <t xml:space="preserve">pisharog:  </t>
        </r>
        <r>
          <rPr>
            <sz val="8"/>
            <color rgb="FF000000"/>
            <rFont val="Tahoma"/>
            <family val="2"/>
          </rPr>
          <t xml:space="preserve">Per Cindy C. email dated 12-23-03, this % stays the same year to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39</xdr:row>
                <xdr:rowOff>17</xdr:rowOff>
              </xdr:from>
              <xdr:to>
                <xdr:col>2</xdr:col>
                <xdr:colOff>0</xdr:colOff>
                <xdr:row>144</xdr:row>
                <xdr:rowOff>6</xdr:rowOff>
              </xdr:to>
            </anchor>
          </commentPr>
        </mc:Choice>
        <mc:Fallback/>
      </mc:AlternateContent>
    </comment>
    <comment ref="A138" authorId="0">
      <text>
        <r>
          <rPr>
            <b val="true"/>
            <sz val="8"/>
            <color rgb="FF000000"/>
            <rFont val="Tahoma"/>
            <family val="2"/>
          </rPr>
          <t xml:space="preserve">pisharog:  </t>
        </r>
        <r>
          <rPr>
            <sz val="8"/>
            <color rgb="FF000000"/>
            <rFont val="Tahoma"/>
            <family val="2"/>
          </rPr>
          <t xml:space="preserve">Per Cindy C. the restricted federal (indirect) and other % change every fiscal year and both are always the same 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42</xdr:row>
                <xdr:rowOff>1</xdr:rowOff>
              </xdr:from>
              <xdr:to>
                <xdr:col>2</xdr:col>
                <xdr:colOff>0</xdr:colOff>
                <xdr:row>147</xdr:row>
                <xdr:rowOff>20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2"/>
          </rPr>
          <t xml:space="preserve">Budget-Planning:</t>
        </r>
        <r>
          <rPr>
            <sz val="8"/>
            <color rgb="FF000000"/>
            <rFont val="Tahoma"/>
            <family val="2"/>
          </rPr>
          <t xml:space="preserve">  7-6-05 staff developers paid for 10-hour days.  Staff Developer paid $30 per hour of delivery of instruction &amp; not based on 6- or 8-hour day (agreed with Don Kopp 03-12-02)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2</xdr:row>
                <xdr:rowOff>11</xdr:rowOff>
              </xdr:from>
              <xdr:to>
                <xdr:col>4</xdr:col>
                <xdr:colOff>0</xdr:colOff>
                <xdr:row>56</xdr:row>
                <xdr:rowOff>6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8"/>
            <color rgb="FF000000"/>
            <rFont val="Tahoma"/>
            <family val="2"/>
          </rPr>
          <t xml:space="preserve">pishar:
</t>
        </r>
        <r>
          <rPr>
            <sz val="8"/>
            <color rgb="FF000000"/>
            <rFont val="Tahoma"/>
            <family val="2"/>
          </rPr>
          <t xml:space="preserve">From Janice Turp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33</xdr:row>
                <xdr:rowOff>18</xdr:rowOff>
              </xdr:from>
              <xdr:to>
                <xdr:col>2</xdr:col>
                <xdr:colOff>0</xdr:colOff>
                <xdr:row>137</xdr:row>
                <xdr:rowOff>11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2"/>
          </rPr>
          <t xml:space="preserve">pisharog:  </t>
        </r>
        <r>
          <rPr>
            <sz val="8"/>
            <color rgb="FF000000"/>
            <rFont val="Tahoma"/>
            <family val="2"/>
          </rPr>
          <t xml:space="preserve">Substitute section, Article 7,per MCEA contract for School Years 2005 - 2007, page 8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6</xdr:row>
                <xdr:rowOff>13</xdr:rowOff>
              </xdr:from>
              <xdr:to>
                <xdr:col>3</xdr:col>
                <xdr:colOff>-508</xdr:colOff>
                <xdr:row>50</xdr:row>
                <xdr:rowOff>6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</rPr>
          <t xml:space="preserve">pisharog:  </t>
        </r>
        <r>
          <rPr>
            <sz val="8"/>
            <color rgb="FF000000"/>
            <rFont val="Tahoma"/>
            <family val="2"/>
          </rPr>
          <t xml:space="preserve">Substitute section, Article 7,per MCEA contract for School Years 2005 - 2007, page 8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8</xdr:row>
                <xdr:rowOff>6</xdr:rowOff>
              </xdr:from>
              <xdr:to>
                <xdr:col>3</xdr:col>
                <xdr:colOff>-508</xdr:colOff>
                <xdr:row>51</xdr:row>
                <xdr:rowOff>2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2"/>
          </rPr>
          <t xml:space="preserve">pisharog:  </t>
        </r>
        <r>
          <rPr>
            <sz val="8"/>
            <color rgb="FF000000"/>
            <rFont val="Tahoma"/>
            <family val="2"/>
          </rPr>
          <t xml:space="preserve">Per MCEA contract for School Years 2005 - 2007, article 21, page 5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4</xdr:row>
                <xdr:rowOff>13</xdr:rowOff>
              </xdr:from>
              <xdr:to>
                <xdr:col>3</xdr:col>
                <xdr:colOff>-508</xdr:colOff>
                <xdr:row>58</xdr:row>
                <xdr:rowOff>6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2"/>
          </rPr>
          <t xml:space="preserve">pisharog:
</t>
        </r>
        <r>
          <rPr>
            <sz val="8"/>
            <color rgb="FF000000"/>
            <rFont val="Tahoma"/>
            <family val="2"/>
          </rPr>
          <t xml:space="preserve">Article 21, per MCEA contract for School Years 2005 - 2007 page 5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5</xdr:row>
                <xdr:rowOff>13</xdr:rowOff>
              </xdr:from>
              <xdr:to>
                <xdr:col>3</xdr:col>
                <xdr:colOff>-508</xdr:colOff>
                <xdr:row>59</xdr:row>
                <xdr:rowOff>6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2"/>
          </rPr>
          <t xml:space="preserve">pisharog:  </t>
        </r>
        <r>
          <rPr>
            <sz val="8"/>
            <color rgb="FF000000"/>
            <rFont val="Tahoma"/>
            <family val="2"/>
          </rPr>
          <t xml:space="preserve">Per MCEA contract for School Years 2005 - 2007, article 21, page 5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7</xdr:row>
                <xdr:rowOff>13</xdr:rowOff>
              </xdr:from>
              <xdr:to>
                <xdr:col>4</xdr:col>
                <xdr:colOff>-98</xdr:colOff>
                <xdr:row>61</xdr:row>
                <xdr:rowOff>6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2"/>
          </rPr>
          <t xml:space="preserve">pisharog:  </t>
        </r>
        <r>
          <rPr>
            <sz val="8"/>
            <color rgb="FF000000"/>
            <rFont val="Tahoma"/>
            <family val="2"/>
          </rPr>
          <t xml:space="preserve">Per MCEA contract for School Years 2005 - 2007, article 21, page 5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59</xdr:row>
                <xdr:rowOff>2</xdr:rowOff>
              </xdr:from>
              <xdr:to>
                <xdr:col>3</xdr:col>
                <xdr:colOff>-508</xdr:colOff>
                <xdr:row>62</xdr:row>
                <xdr:rowOff>20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</rPr>
          <t xml:space="preserve">pisharog:
</t>
        </r>
        <r>
          <rPr>
            <sz val="8"/>
            <color rgb="FF000000"/>
            <rFont val="Tahoma"/>
            <family val="2"/>
          </rPr>
          <t xml:space="preserve">Article 21 B 4., per MCEA contract for School Years 2005 - 200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4</xdr:row>
                <xdr:rowOff>0</xdr:rowOff>
              </xdr:from>
              <xdr:to>
                <xdr:col>3</xdr:col>
                <xdr:colOff>-508</xdr:colOff>
                <xdr:row>65</xdr:row>
                <xdr:rowOff>15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2"/>
          </rPr>
          <t xml:space="preserve">pisharog:
</t>
        </r>
        <r>
          <rPr>
            <sz val="8"/>
            <color rgb="FF000000"/>
            <rFont val="Tahoma"/>
            <family val="2"/>
          </rPr>
          <t xml:space="preserve">Per MCEA contract for School Years 2002 - 2004, page 7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5</xdr:row>
                <xdr:rowOff>0</xdr:rowOff>
              </xdr:from>
              <xdr:to>
                <xdr:col>3</xdr:col>
                <xdr:colOff>-508</xdr:colOff>
                <xdr:row>69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2"/>
          </rPr>
          <t xml:space="preserve">pisharog:
</t>
        </r>
        <r>
          <rPr>
            <sz val="8"/>
            <color rgb="FF000000"/>
            <rFont val="Tahoma"/>
            <family val="2"/>
          </rPr>
          <t xml:space="preserve">Article 20, per MCEA contract for School Years 2005 - 2007 page 4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68</xdr:row>
                <xdr:rowOff>23</xdr:rowOff>
              </xdr:from>
              <xdr:to>
                <xdr:col>3</xdr:col>
                <xdr:colOff>-508</xdr:colOff>
                <xdr:row>69</xdr:row>
                <xdr:rowOff>7</xdr:rowOff>
              </xdr:to>
            </anchor>
          </commentPr>
        </mc:Choice>
        <mc:Fallback/>
      </mc:AlternateContent>
    </comment>
    <comment ref="C112" authorId="0">
      <text>
        <r>
          <rPr>
            <b val="true"/>
            <sz val="8"/>
            <color rgb="FF000000"/>
            <rFont val="Tahoma"/>
            <family val="2"/>
          </rPr>
          <t xml:space="preserve">pisharog:
</t>
        </r>
        <r>
          <rPr>
            <sz val="8"/>
            <color rgb="FF000000"/>
            <rFont val="Tahoma"/>
            <family val="2"/>
          </rPr>
          <t xml:space="preserve">WWW.IRS.gov
Pub 55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17</xdr:row>
                <xdr:rowOff>2</xdr:rowOff>
              </xdr:from>
              <xdr:to>
                <xdr:col>3</xdr:col>
                <xdr:colOff>-508</xdr:colOff>
                <xdr:row>133</xdr:row>
                <xdr:rowOff>13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8"/>
            <color rgb="FF000000"/>
            <rFont val="Tahoma"/>
            <family val="2"/>
          </rPr>
          <t xml:space="preserve">pisharog:
</t>
        </r>
        <r>
          <rPr>
            <sz val="8"/>
            <color rgb="FF000000"/>
            <rFont val="Tahoma"/>
            <family val="2"/>
          </rPr>
          <t xml:space="preserve">Georgann Tony
279-368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33</xdr:row>
                <xdr:rowOff>3</xdr:rowOff>
              </xdr:from>
              <xdr:to>
                <xdr:col>3</xdr:col>
                <xdr:colOff>-508</xdr:colOff>
                <xdr:row>136</xdr:row>
                <xdr:rowOff>18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2"/>
          </rPr>
          <t xml:space="preserve">Roger Pisha:  </t>
        </r>
        <r>
          <rPr>
            <sz val="8"/>
            <color rgb="FF000000"/>
            <rFont val="Tahoma"/>
            <family val="2"/>
          </rPr>
          <t xml:space="preserve">To get the effective rate to determine indrect cost amount, divide the indirect rate by 1 + the indirect rate.  Example:  Indirect cost rate  is 2.66%. The effective percent to apply is (.0266 / 1.0266) = 2.59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37</xdr:row>
                <xdr:rowOff>17</xdr:rowOff>
              </xdr:from>
              <xdr:to>
                <xdr:col>3</xdr:col>
                <xdr:colOff>-508</xdr:colOff>
                <xdr:row>144</xdr:row>
                <xdr:rowOff>6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2"/>
          </rPr>
          <t xml:space="preserve">Roger Pisha:  </t>
        </r>
        <r>
          <rPr>
            <sz val="8"/>
            <color rgb="FF000000"/>
            <rFont val="Tahoma"/>
            <family val="2"/>
          </rPr>
          <t xml:space="preserve">To get the effective rate to determine indrect cost amount, divide the indirect rate by 1 + the indirect rate.  Example:  Indirect cost rate  is 2.66%. The effective percent to apply is (.0266 / 1.0266) = 2.59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2</xdr:row>
                <xdr:rowOff>1</xdr:rowOff>
              </xdr:from>
              <xdr:to>
                <xdr:col>4</xdr:col>
                <xdr:colOff>-98</xdr:colOff>
                <xdr:row>149</xdr:row>
                <xdr:rowOff>13</xdr:rowOff>
              </xdr:to>
            </anchor>
          </commentPr>
        </mc:Choice>
        <mc:Fallback/>
      </mc:AlternateContent>
    </comment>
    <comment ref="C137" authorId="0">
      <text>
        <r>
          <rPr>
            <b val="true"/>
            <sz val="8"/>
            <color rgb="FF000000"/>
            <rFont val="Tahoma"/>
            <family val="2"/>
          </rPr>
          <t xml:space="preserve">Roger Pisha:  </t>
        </r>
        <r>
          <rPr>
            <sz val="8"/>
            <color rgb="FF000000"/>
            <rFont val="Tahoma"/>
            <family val="2"/>
          </rPr>
          <t xml:space="preserve">To get the effective rate to determine indrect cost amount, divide the indirect rate by 1 + the indirect rate.  Example:  Indirect cost rate  is 2.66%. The effective percent to apply is (.0266 / 1.0266) = 2.59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2</xdr:row>
                <xdr:rowOff>17</xdr:rowOff>
              </xdr:from>
              <xdr:to>
                <xdr:col>4</xdr:col>
                <xdr:colOff>-98</xdr:colOff>
                <xdr:row>149</xdr:row>
                <xdr:rowOff>1</xdr:rowOff>
              </xdr:to>
            </anchor>
          </commentPr>
        </mc:Choice>
        <mc:Fallback/>
      </mc:AlternateContent>
    </comment>
    <comment ref="C138" authorId="0">
      <text>
        <r>
          <rPr>
            <b val="true"/>
            <sz val="8"/>
            <color rgb="FF000000"/>
            <rFont val="Tahoma"/>
            <family val="2"/>
          </rPr>
          <t xml:space="preserve">Roger Pisha:  </t>
        </r>
        <r>
          <rPr>
            <sz val="8"/>
            <color rgb="FF000000"/>
            <rFont val="Tahoma"/>
            <family val="2"/>
          </rPr>
          <t xml:space="preserve">To get the effective rate to determine indrect cost amount, divide the indirect rate by 1 + the indirect rate.  Example:  Indirect cost rate  is 2.66%. The effective percent to apply is (.0266 / 1.0266) = 2.59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5</xdr:row>
                <xdr:rowOff>6</xdr:rowOff>
              </xdr:from>
              <xdr:to>
                <xdr:col>4</xdr:col>
                <xdr:colOff>-98</xdr:colOff>
                <xdr:row>152</xdr:row>
                <xdr:rowOff>14</xdr:rowOff>
              </xdr:to>
            </anchor>
          </commentPr>
        </mc:Choice>
        <mc:Fallback/>
      </mc:AlternateContent>
    </comment>
    <comment ref="C144" authorId="0">
      <text>
        <r>
          <rPr>
            <b val="true"/>
            <sz val="8"/>
            <color rgb="FF000000"/>
            <rFont val="Tahoma"/>
            <family val="2"/>
          </rPr>
          <t xml:space="preserve">Roger Pisha:  </t>
        </r>
        <r>
          <rPr>
            <sz val="8"/>
            <color rgb="FF000000"/>
            <rFont val="Tahoma"/>
            <family val="2"/>
          </rPr>
          <t xml:space="preserve">To get audit rate, use total A-133 audit report cost charged by outside auditors and divide by the total amount of all federal grants.  07-08-05 per Phil,  use 0.10% again (3rd year in a row) for now until he gets better information from outside audit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46</xdr:row>
                <xdr:rowOff>10</xdr:rowOff>
              </xdr:from>
              <xdr:to>
                <xdr:col>3</xdr:col>
                <xdr:colOff>-508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176">
  <si>
    <t xml:space="preserve">APPENDIX D - FY 2016 BUDGET RATES</t>
  </si>
  <si>
    <t xml:space="preserve">PPW Sal</t>
  </si>
  <si>
    <t xml:space="preserve">FY 14</t>
  </si>
  <si>
    <t xml:space="preserve">Description</t>
  </si>
  <si>
    <t xml:space="preserve">      Rate</t>
  </si>
  <si>
    <t xml:space="preserve">Notes</t>
  </si>
  <si>
    <t xml:space="preserve">FY 15</t>
  </si>
  <si>
    <t xml:space="preserve">FY 16</t>
  </si>
  <si>
    <t xml:space="preserve">A: Rates for ADDING New Same Services and</t>
  </si>
  <si>
    <r>
      <rPr>
        <b val="true"/>
        <u val="single"/>
        <sz val="9"/>
        <rFont val="Arial MT"/>
        <family val="0"/>
      </rPr>
      <t xml:space="preserve">Note: </t>
    </r>
    <r>
      <rPr>
        <b val="true"/>
        <u val="single"/>
        <sz val="10"/>
        <rFont val="Arial MT"/>
        <family val="0"/>
      </rPr>
      <t xml:space="preserve"> </t>
    </r>
    <r>
      <rPr>
        <b val="true"/>
        <u val="single"/>
        <sz val="9.5"/>
        <rFont val="Arial MT"/>
        <family val="0"/>
      </rPr>
      <t xml:space="preserve">For benefit calculations for grants see Section D below. </t>
    </r>
  </si>
  <si>
    <t xml:space="preserve">Enhancement Positions</t>
  </si>
  <si>
    <t xml:space="preserve">Instructional Specialist (12-mo)</t>
  </si>
  <si>
    <t xml:space="preserve">Based on $60,636 salary + $18,979 benefits (31.3%)</t>
  </si>
  <si>
    <t xml:space="preserve">Assumes incumbent will come from a school and school will backfill with a new hire</t>
  </si>
  <si>
    <t xml:space="preserve">Psychologist (10-mo)</t>
  </si>
  <si>
    <t xml:space="preserve">Based on Salary of $68,044 (including 20 days of summer employment) +$20,163 </t>
  </si>
  <si>
    <t xml:space="preserve"> benefits (31.3%)</t>
  </si>
  <si>
    <t xml:space="preserve">Pupil Personnel Worker (12-mo)</t>
  </si>
  <si>
    <t xml:space="preserve">Based on Salary of $69,685 + $21,811 benefits</t>
  </si>
  <si>
    <t xml:space="preserve">Teacher, Regular Education (10-mo)</t>
  </si>
  <si>
    <t xml:space="preserve">Based on $51,605 salary + $16,152 benefits (31.3%). Budget for short-term </t>
  </si>
  <si>
    <t xml:space="preserve">  substitutes using rates in Section C below.</t>
  </si>
  <si>
    <t xml:space="preserve">Teacher, Special Education (10-mo)</t>
  </si>
  <si>
    <t xml:space="preserve">Based on $55,200 salary + $17,278 benefits (31.3%). Budget for short-term</t>
  </si>
  <si>
    <t xml:space="preserve">Paraeducator, All (10-mo)</t>
  </si>
  <si>
    <t xml:space="preserve">Based on $28,094 salary + $12,783 benefits (45.5%)</t>
  </si>
  <si>
    <t xml:space="preserve">12-month MCAAP, MCBOA, Other MCEA 10-month Positions, 12- month</t>
  </si>
  <si>
    <t xml:space="preserve">Contact you management and budget specialist for salaries. Apply the following </t>
  </si>
  <si>
    <t xml:space="preserve">SEIU positions, Other 9/10 month SEIU Positions</t>
  </si>
  <si>
    <t xml:space="preserve">benefit rates to the salaries:  MCAAP = $23%,  MCBOA = $27.8%,  SEIU = $45.5%, </t>
  </si>
  <si>
    <t xml:space="preserve">Other MCEA  = 31.3%</t>
  </si>
  <si>
    <t xml:space="preserve">Adding additional FTE/hours to existing, partial FTE position </t>
  </si>
  <si>
    <t xml:space="preserve">Use salary differential x 13.38% for benefits (only additional MCPS retirement and </t>
  </si>
  <si>
    <t xml:space="preserve">     (i.e. changing secretary position from .5 to 1.0)</t>
  </si>
  <si>
    <t xml:space="preserve">FICA required). Budget 7.65% for FICA for FTE's less than .5. </t>
  </si>
  <si>
    <t xml:space="preserve">B: Rates for REDUCING Positions for PEAR </t>
  </si>
  <si>
    <t xml:space="preserve">Amounts are based on current FY 2015 position salaries and current </t>
  </si>
  <si>
    <t xml:space="preserve">benefits rates</t>
  </si>
  <si>
    <t xml:space="preserve">1.0 Instructional Specialist (12-month)</t>
  </si>
  <si>
    <t xml:space="preserve">Based on $59,320 salary + $18,567 benefits (31.3%)</t>
  </si>
  <si>
    <t xml:space="preserve">  </t>
  </si>
  <si>
    <t xml:space="preserve">Other 1.0 positions </t>
  </si>
  <si>
    <t xml:space="preserve">Budgeted amount if single position, average budgeted salary if more than one. Include</t>
  </si>
  <si>
    <t xml:space="preserve">reduction for guaranteed summer employment, if applicable.</t>
  </si>
  <si>
    <t xml:space="preserve">Partial FTE (i.e. reducing 1.0 position to a .5 position)</t>
  </si>
  <si>
    <t xml:space="preserve">Use salary differential x 13.38% for benefits (only additional MCPS retirement</t>
  </si>
  <si>
    <t xml:space="preserve">and FICA required). If position is less than .5, budget 8% for FICA</t>
  </si>
  <si>
    <t xml:space="preserve">Benefit Rates for PEAR: (Based on FY 2015 Current Rates)</t>
  </si>
  <si>
    <t xml:space="preserve">  MCEA Position</t>
  </si>
  <si>
    <t xml:space="preserve">  MCAAP Position</t>
  </si>
  <si>
    <t xml:space="preserve">  MCBOA Position</t>
  </si>
  <si>
    <t xml:space="preserve">  SEIU Position</t>
  </si>
  <si>
    <t xml:space="preserve">  Temporary Part-time (prof. pt., stipends, support pt.,subs, etc.)</t>
  </si>
  <si>
    <t xml:space="preserve">  Guaranteed Summer Employment</t>
  </si>
  <si>
    <t xml:space="preserve">C: Rates for ADDING New Part-time Salaries for Same </t>
  </si>
  <si>
    <t xml:space="preserve">Note: Add 8% for benefits (FICA) for all NEW part-time salaries amounts</t>
  </si>
  <si>
    <t xml:space="preserve">     Services and Enhancements</t>
  </si>
  <si>
    <t xml:space="preserve">Substitutes: Per Day Amount (Subject to negotiated agreement)</t>
  </si>
  <si>
    <t xml:space="preserve">  Short-term - Certificated (Effective 7/1/15-10/2/15)</t>
  </si>
  <si>
    <t xml:space="preserve">For each new classroom teacher position, budget $1,428 for 11 substitute days </t>
  </si>
  <si>
    <t xml:space="preserve">  Short-term - Certificated (Effective 10/3/15-6/30/16)</t>
  </si>
  <si>
    <t xml:space="preserve">For each new classroom teacher position, budget $1,456 for 11 substitute days </t>
  </si>
  <si>
    <t xml:space="preserve">  Long-term - Certificated (Effective 7/1/15-10/2/15)</t>
  </si>
  <si>
    <t xml:space="preserve">  Long-term - Certificated (Effective 10/3/15-6/30/16)</t>
  </si>
  <si>
    <t xml:space="preserve">  Long-term  - Certificated and &gt;45 days in single assignment (7/1/15-10/2/15)</t>
  </si>
  <si>
    <t xml:space="preserve">  Long-term  - Certificated and &gt;45 days in single assignment (10/2/15-6/30/16)</t>
  </si>
  <si>
    <t xml:space="preserve">  Home and Hospital - Certificated per hour</t>
  </si>
  <si>
    <t xml:space="preserve">Training Stipends:  Paid for training taken outside of regular duty day</t>
  </si>
  <si>
    <t xml:space="preserve">  Tier 1 - Required Training</t>
  </si>
  <si>
    <t xml:space="preserve">Approximate average hourly rate </t>
  </si>
  <si>
    <t xml:space="preserve">  Tier 2 - Skill Enhancement - MCEA members</t>
  </si>
  <si>
    <t xml:space="preserve">Per MCEA contract ($120 for 6-hour day)</t>
  </si>
  <si>
    <t xml:space="preserve">  Tier 2 - Skill Enhancement - SEIU members on No Work, No Pay days</t>
  </si>
  <si>
    <t xml:space="preserve">Per SEIU contract ($90 for a 6-hour day)</t>
  </si>
  <si>
    <t xml:space="preserve">  Tier 1 Trainer</t>
  </si>
  <si>
    <t xml:space="preserve">During school tear.  For summer, use annual salary x 1.0191 divided by 1,560 hours </t>
  </si>
  <si>
    <t xml:space="preserve">for hourly rate.</t>
  </si>
  <si>
    <t xml:space="preserve">  Supporting Services Training Corps Members (OHRD-sponsored training)</t>
  </si>
  <si>
    <t xml:space="preserve">If delivering training outside of normal work day.  </t>
  </si>
  <si>
    <t xml:space="preserve">OR regular hourly wage, whichever is more - If delivering training during work hours</t>
  </si>
  <si>
    <t xml:space="preserve">(Tier 2 amt.)When Corp members attend "Becoming an Effective Trainer." PM classes</t>
  </si>
  <si>
    <t xml:space="preserve">Other Compensation:</t>
  </si>
  <si>
    <t xml:space="preserve">  Summer In-Service,Curriculum/Program Development</t>
  </si>
  <si>
    <t xml:space="preserve">  Summer School w/students/Student Assessments</t>
  </si>
  <si>
    <t xml:space="preserve">Individual</t>
  </si>
  <si>
    <t xml:space="preserve">Paid at individual's hourly rate. (Annual Salary divided by 1,560 hours)</t>
  </si>
  <si>
    <t xml:space="preserve">Use average salary if individual is unknown.</t>
  </si>
  <si>
    <t xml:space="preserve">After-school Extracurricular Activity (Class I)</t>
  </si>
  <si>
    <t xml:space="preserve">For other rates of pay, refer to memoranda (such as Hiring of Retired Administrators and Retired Teacher-level Staff) from the Chief Operating Officer</t>
  </si>
  <si>
    <t xml:space="preserve">D: Employee Benefits for FY 2016 Budgeted Grant Positions</t>
  </si>
  <si>
    <t xml:space="preserve">Note: Same service budgets must include separate accounts</t>
  </si>
  <si>
    <t xml:space="preserve">numbers and amounts for each type of benefit.</t>
  </si>
  <si>
    <t xml:space="preserve">For Same Services Positions if Incumbent(s) are Unknown </t>
  </si>
  <si>
    <t xml:space="preserve"> FICA (account # 02.xxxxx.xxx.12.504014)</t>
  </si>
  <si>
    <t xml:space="preserve">Total budgeted position salaries times percentage </t>
  </si>
  <si>
    <t xml:space="preserve"> Retirement (account #. 02.xxxxx.xxx.12.504016) </t>
  </si>
  <si>
    <t xml:space="preserve"> EBP (account # 02.xxxxx.xxx.12.504015)</t>
  </si>
  <si>
    <t xml:space="preserve">Employee headcount for the grant times amount </t>
  </si>
  <si>
    <t xml:space="preserve"> Unemployment (account # 02.xxxxx.xxx.12.504018)</t>
  </si>
  <si>
    <t xml:space="preserve"> Workers Comp. (account # 02.xxxxx.xxx.12.504013)</t>
  </si>
  <si>
    <t xml:space="preserve">Total budgeted positions salaries times percentage </t>
  </si>
  <si>
    <t xml:space="preserve">To calculate benefits for FY 2016 budgeted grant positions that are filled with the same individuals as in the current year, use historical data &amp; current  </t>
  </si>
  <si>
    <t xml:space="preserve">  costs provided in FMS.  However,  you must use 21.2% for retirement costs.</t>
  </si>
  <si>
    <t xml:space="preserve">D1:  For Part-time Salaries (Same Services):</t>
  </si>
  <si>
    <t xml:space="preserve"> FICA (account no. 02.xxxxx.xxx.12.504014)</t>
  </si>
  <si>
    <t xml:space="preserve">Use total budgeted part-time salaries amount times percentage</t>
  </si>
  <si>
    <t xml:space="preserve">D2: Adding FTE/hours to existing grant-funded position(s)</t>
  </si>
  <si>
    <t xml:space="preserve">Use salary differential x 28.85% for benefits (only additional MCPS &amp; State retirement </t>
  </si>
  <si>
    <t xml:space="preserve">(i.e. changing secretary position from .5 to 1.0)</t>
  </si>
  <si>
    <t xml:space="preserve">and FICA required)</t>
  </si>
  <si>
    <t xml:space="preserve">Updates on current year (FY 2015) rates may require updates to FY 2016 rates. DMBP will provide rates as they become available.</t>
  </si>
  <si>
    <t xml:space="preserve">E: Employee Benefits for FY 2015 Non-Budgeted Grant Applications</t>
  </si>
  <si>
    <t xml:space="preserve">Note: Benefits for non-budgeted grants must be broken out</t>
  </si>
  <si>
    <t xml:space="preserve">into separate accounts using the calculations shown below</t>
  </si>
  <si>
    <t xml:space="preserve"> Retirement (account # 02.xxxxx.xxx.12.504016) </t>
  </si>
  <si>
    <t xml:space="preserve"> Workers Comp. (account $ 02.xxxxx.xxx.12.504013)</t>
  </si>
  <si>
    <t xml:space="preserve">DMBP will provide updated FY 2016 rates if/as they become available. </t>
  </si>
  <si>
    <t xml:space="preserve">F: Transportation &amp; Travel</t>
  </si>
  <si>
    <t xml:space="preserve">Note: All trips have a mandatory 10-mile minimum mileage charge.</t>
  </si>
  <si>
    <t xml:space="preserve">and a minimum 4 hour labor/driver charge.</t>
  </si>
  <si>
    <t xml:space="preserve">Enterprise Fund Field Trips:(Not budgeted, for information only)</t>
  </si>
  <si>
    <t xml:space="preserve">  Labor</t>
  </si>
  <si>
    <t xml:space="preserve">Field trips and other reimbursable transportation. Rates reflect FY 2013 current</t>
  </si>
  <si>
    <t xml:space="preserve">  Mileage</t>
  </si>
  <si>
    <t xml:space="preserve">  rates and can be used for planning purposes only.</t>
  </si>
  <si>
    <t xml:space="preserve">MCPS Budgeted Trips During School Year &amp; Summer</t>
  </si>
  <si>
    <t xml:space="preserve">Activity buses, interscholastic sports, and outdoor education</t>
  </si>
  <si>
    <t xml:space="preserve">Local Mileage Reimbursement</t>
  </si>
  <si>
    <t xml:space="preserve">56 cents</t>
  </si>
  <si>
    <t xml:space="preserve">Source:  Internal Revenue Service </t>
  </si>
  <si>
    <t xml:space="preserve">G: Overnight Travel Meals and Incidentals Expense</t>
  </si>
  <si>
    <t xml:space="preserve">Various</t>
  </si>
  <si>
    <t xml:space="preserve">Based on estimated actual cost</t>
  </si>
  <si>
    <t xml:space="preserve">H: Facilities</t>
  </si>
  <si>
    <t xml:space="preserve">Rental:</t>
  </si>
  <si>
    <t xml:space="preserve">  University System of Maryland at Shady Grove:</t>
  </si>
  <si>
    <t xml:space="preserve">Conference &amp; Events Service (301) 738-6059/www.shadygrove.umd.edu</t>
  </si>
  <si>
    <t xml:space="preserve">     Conference Room</t>
  </si>
  <si>
    <t xml:space="preserve">Capacity:  22-80 (840-940 square feet)</t>
  </si>
  <si>
    <t xml:space="preserve">     Auditorium</t>
  </si>
  <si>
    <t xml:space="preserve">Capacity:  305 (3,500 square feet)</t>
  </si>
  <si>
    <t xml:space="preserve">     Multi-purpose room</t>
  </si>
  <si>
    <t xml:space="preserve">Capacity:  1,100 (8,700 square feet)</t>
  </si>
  <si>
    <t xml:space="preserve">  Johns Hopkins University Montgomery County:</t>
  </si>
  <si>
    <t xml:space="preserve">JHU Montgomery County (301) 294-7000/www.mcc.jhu.edu</t>
  </si>
  <si>
    <t xml:space="preserve">     Large Classroom</t>
  </si>
  <si>
    <t xml:space="preserve">Capacity:  60</t>
  </si>
  <si>
    <t xml:space="preserve">     Classroom</t>
  </si>
  <si>
    <t xml:space="preserve">Capacity:  50</t>
  </si>
  <si>
    <t xml:space="preserve">Capacity: 12</t>
  </si>
  <si>
    <t xml:space="preserve">Capacity:  268</t>
  </si>
  <si>
    <t xml:space="preserve">  In-kind Contribution for Grants:</t>
  </si>
  <si>
    <t xml:space="preserve">Contact:  Real Estate Management Team  </t>
  </si>
  <si>
    <t xml:space="preserve">Includes utilities &amp; maintenance ($12.25 per sq ft)</t>
  </si>
  <si>
    <t xml:space="preserve">I: Consultants</t>
  </si>
  <si>
    <t xml:space="preserve">Contact:  Procurement Office</t>
  </si>
  <si>
    <t xml:space="preserve">$7,500 - $24,999 requires at least 3 competing bids</t>
  </si>
  <si>
    <t xml:space="preserve">$25,000 or more requires formal bid process and Board of Education approval</t>
  </si>
  <si>
    <t xml:space="preserve">J: Grants Administrative/Indirect and Audit Costs</t>
  </si>
  <si>
    <t xml:space="preserve">Allowed</t>
  </si>
  <si>
    <t xml:space="preserve">Contact: Division of Controller</t>
  </si>
  <si>
    <t xml:space="preserve">Restricted Federal (Indirect)</t>
  </si>
  <si>
    <t xml:space="preserve">Total grant amount minus F &amp; E x percent</t>
  </si>
  <si>
    <t xml:space="preserve">Restricted Federal (Direct)</t>
  </si>
  <si>
    <t xml:space="preserve">Restricted State (Direct)</t>
  </si>
  <si>
    <t xml:space="preserve">Other grant sources (if grantor allows)</t>
  </si>
  <si>
    <t xml:space="preserve">Note:  You do not subtract F &amp; E if it is non-capital equipment</t>
  </si>
  <si>
    <t xml:space="preserve">Non-capital equipment are items less than $5,000.</t>
  </si>
  <si>
    <t xml:space="preserve"> These are current rates to be used through March, 2016.</t>
  </si>
  <si>
    <t xml:space="preserve">Audit Fee - Federal restricted grants only</t>
  </si>
  <si>
    <t xml:space="preserve">Multiply 0.10% * (Total Federal Grant Amount)</t>
  </si>
  <si>
    <t xml:space="preserve">Use above grant administrative cost percentage based on the source of funds.</t>
  </si>
  <si>
    <t xml:space="preserve">  Federal (Indirect):  Funds originate at federal government but flow through MSDE to MCPS.</t>
  </si>
  <si>
    <t xml:space="preserve">  Federal (Direct):  Funds originate at federal government and flow directly to MCPS.</t>
  </si>
  <si>
    <t xml:space="preserve">  State (Direct):  Funds originate at state government and flow directly to MCPS.</t>
  </si>
  <si>
    <t xml:space="preserve">Note: Contact your management and budget specialist for rates not listed</t>
  </si>
</sst>
</file>

<file path=xl/styles.xml><?xml version="1.0" encoding="utf-8"?>
<styleSheet xmlns="http://schemas.openxmlformats.org/spreadsheetml/2006/main">
  <numFmts count="16">
    <numFmt numFmtId="164" formatCode="0_)"/>
    <numFmt numFmtId="165" formatCode="[$-409]#,##0_);[RED]\(#,##0\)"/>
    <numFmt numFmtId="166" formatCode="_(\$* #,##0.00_);_(\$* \(#,##0.00\);_(\$* \-??_);_(@_)"/>
    <numFmt numFmtId="167" formatCode="_(\$* #,##0_);_(\$* \(#,##0\);_(\$* \-??_);_(@_)"/>
    <numFmt numFmtId="168" formatCode="_(* #,##0_);_(* \(#,##0\);_(* \-_);_(@_)"/>
    <numFmt numFmtId="169" formatCode="0%"/>
    <numFmt numFmtId="170" formatCode="0.0%"/>
    <numFmt numFmtId="171" formatCode="0.0000_)"/>
    <numFmt numFmtId="172" formatCode="0.00%"/>
    <numFmt numFmtId="173" formatCode="0_);[RED]\(0\)"/>
    <numFmt numFmtId="174" formatCode="#,##0.0_);[RED]\(#,##0.0\)"/>
    <numFmt numFmtId="175" formatCode="[$-409]#,##0.00_);[RED]\(#,##0.00\)"/>
    <numFmt numFmtId="176" formatCode="0.0_)"/>
    <numFmt numFmtId="177" formatCode="0.000_)"/>
    <numFmt numFmtId="178" formatCode="_(\$* #,##0_);_(\$* \(#,##0\);_(\$* \-_);_(@_)"/>
    <numFmt numFmtId="179" formatCode="0.00000_)"/>
  </numFmts>
  <fonts count="26">
    <font>
      <sz val="7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2"/>
      <name val="Arial"/>
      <family val="2"/>
    </font>
    <font>
      <sz val="10"/>
      <name val="Arial MT"/>
      <family val="0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9"/>
      <name val="Arial MT"/>
      <family val="0"/>
    </font>
    <font>
      <b val="true"/>
      <u val="single"/>
      <sz val="9.5"/>
      <name val="Arial MT"/>
      <family val="0"/>
    </font>
    <font>
      <b val="true"/>
      <u val="single"/>
      <sz val="10"/>
      <name val="Arial"/>
      <family val="2"/>
    </font>
    <font>
      <sz val="9"/>
      <name val="Arial"/>
      <family val="2"/>
    </font>
    <font>
      <sz val="9"/>
      <name val="Arial MT"/>
      <family val="0"/>
    </font>
    <font>
      <b val="true"/>
      <sz val="10"/>
      <name val="Arial MT"/>
      <family val="0"/>
    </font>
    <font>
      <sz val="10"/>
      <name val="Arial"/>
      <family val="2"/>
    </font>
    <font>
      <u val="single"/>
      <sz val="10"/>
      <name val="Arial MT"/>
      <family val="0"/>
    </font>
    <font>
      <u val="single"/>
      <sz val="9"/>
      <name val="Arial MT"/>
      <family val="0"/>
    </font>
    <font>
      <u val="single"/>
      <sz val="9"/>
      <name val="Arial"/>
      <family val="2"/>
    </font>
    <font>
      <b val="true"/>
      <sz val="9"/>
      <name val="Arial MT"/>
      <family val="0"/>
    </font>
    <font>
      <u val="single"/>
      <sz val="10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46875" defaultRowHeight="15" zeroHeight="false" outlineLevelRow="0" outlineLevelCol="0"/>
  <cols>
    <col collapsed="false" customWidth="true" hidden="false" outlineLevel="0" max="1" min="1" style="0" width="84.59"/>
    <col collapsed="false" customWidth="true" hidden="false" outlineLevel="0" max="2" min="2" style="0" width="12.99"/>
    <col collapsed="false" customWidth="true" hidden="false" outlineLevel="0" max="3" min="3" style="0" width="95.39"/>
    <col collapsed="false" customWidth="true" hidden="false" outlineLevel="0" max="4" min="4" style="0" width="30.39"/>
    <col collapsed="false" customWidth="true" hidden="false" outlineLevel="0" max="5" min="5" style="0" width="15.79"/>
    <col collapsed="false" customWidth="true" hidden="false" outlineLevel="0" max="6" min="6" style="0" width="12.59"/>
    <col collapsed="false" customWidth="true" hidden="false" outlineLevel="0" max="7" min="7" style="0" width="14.58"/>
    <col collapsed="false" customWidth="true" hidden="false" outlineLevel="0" max="8" min="8" style="1" width="14.58"/>
    <col collapsed="false" customWidth="true" hidden="false" outlineLevel="0" max="9" min="9" style="0" width="10.79"/>
    <col collapsed="false" customWidth="true" hidden="false" outlineLevel="0" max="10" min="10" style="0" width="20.39"/>
  </cols>
  <sheetData>
    <row r="1" customFormat="false" ht="15" hidden="false" customHeight="true" outlineLevel="0" collapsed="false">
      <c r="A1" s="2" t="s">
        <v>0</v>
      </c>
      <c r="B1" s="2"/>
      <c r="C1" s="2"/>
      <c r="E1" s="3"/>
    </row>
    <row r="2" customFormat="false" ht="15" hidden="false" customHeight="true" outlineLevel="0" collapsed="false">
      <c r="A2" s="4"/>
      <c r="D2" s="5" t="n">
        <v>67769</v>
      </c>
      <c r="E2" s="6" t="s">
        <v>1</v>
      </c>
      <c r="F2" s="7" t="s">
        <v>2</v>
      </c>
    </row>
    <row r="3" s="3" customFormat="true" ht="15" hidden="false" customHeight="true" outlineLevel="0" collapsed="false">
      <c r="A3" s="8" t="s">
        <v>3</v>
      </c>
      <c r="B3" s="8" t="s">
        <v>4</v>
      </c>
      <c r="C3" s="8" t="s">
        <v>5</v>
      </c>
      <c r="D3" s="9" t="n">
        <f aca="false">ROUND(D2*1.009,0)</f>
        <v>68379</v>
      </c>
      <c r="E3" s="10"/>
      <c r="F3" s="11" t="s">
        <v>6</v>
      </c>
      <c r="H3" s="1"/>
    </row>
    <row r="4" s="3" customFormat="true" ht="15" hidden="false" customHeight="true" outlineLevel="0" collapsed="false">
      <c r="A4" s="12"/>
      <c r="B4" s="13"/>
      <c r="C4" s="14"/>
      <c r="D4" s="15" t="n">
        <f aca="false">ROUND(D3*1.0191,0)</f>
        <v>69685</v>
      </c>
      <c r="E4" s="15"/>
      <c r="F4" s="16" t="s">
        <v>7</v>
      </c>
      <c r="H4" s="1"/>
    </row>
    <row r="5" s="3" customFormat="true" ht="15" hidden="false" customHeight="true" outlineLevel="0" collapsed="false">
      <c r="A5" s="17" t="s">
        <v>8</v>
      </c>
      <c r="B5" s="10"/>
      <c r="C5" s="18" t="s">
        <v>9</v>
      </c>
      <c r="H5" s="1"/>
    </row>
    <row r="6" s="3" customFormat="true" ht="15" hidden="false" customHeight="true" outlineLevel="0" collapsed="false">
      <c r="A6" s="17" t="s">
        <v>10</v>
      </c>
      <c r="B6" s="10"/>
      <c r="C6" s="18"/>
      <c r="H6" s="1"/>
    </row>
    <row r="7" s="3" customFormat="true" ht="15" hidden="false" customHeight="true" outlineLevel="0" collapsed="false">
      <c r="A7" s="19"/>
      <c r="B7" s="15"/>
      <c r="C7" s="20"/>
      <c r="H7" s="1"/>
    </row>
    <row r="8" s="3" customFormat="true" ht="15" hidden="false" customHeight="true" outlineLevel="0" collapsed="false">
      <c r="A8" s="21" t="s">
        <v>11</v>
      </c>
      <c r="B8" s="22" t="n">
        <v>79615</v>
      </c>
      <c r="C8" s="23" t="s">
        <v>12</v>
      </c>
      <c r="D8" s="3" t="n">
        <f aca="false">ROUND(51605*1.175,)</f>
        <v>60636</v>
      </c>
      <c r="E8" s="3" t="n">
        <f aca="false">ROUND(D8*1.313,0)</f>
        <v>79615</v>
      </c>
      <c r="H8" s="1"/>
    </row>
    <row r="9" s="3" customFormat="true" ht="15" hidden="false" customHeight="true" outlineLevel="0" collapsed="false">
      <c r="A9" s="21"/>
      <c r="B9" s="22"/>
      <c r="C9" s="23" t="s">
        <v>13</v>
      </c>
      <c r="H9" s="1"/>
    </row>
    <row r="10" s="3" customFormat="true" ht="15" hidden="false" customHeight="true" outlineLevel="0" collapsed="false">
      <c r="A10" s="21" t="s">
        <v>14</v>
      </c>
      <c r="B10" s="22" t="n">
        <v>88207</v>
      </c>
      <c r="C10" s="23" t="s">
        <v>15</v>
      </c>
      <c r="D10" s="3" t="n">
        <f aca="false">ROUND(60563*1.019,0)</f>
        <v>61714</v>
      </c>
      <c r="E10" s="3" t="n">
        <f aca="false">ROUND(D10*0.313,0)</f>
        <v>19316</v>
      </c>
      <c r="H10" s="1"/>
    </row>
    <row r="11" s="3" customFormat="true" ht="15" hidden="false" customHeight="true" outlineLevel="0" collapsed="false">
      <c r="A11" s="21"/>
      <c r="B11" s="22"/>
      <c r="C11" s="23" t="s">
        <v>16</v>
      </c>
      <c r="D11" s="3" t="n">
        <f aca="false">ROUND((D10/195)*20,0)</f>
        <v>6330</v>
      </c>
      <c r="E11" s="3" t="n">
        <f aca="false">ROUND(D11*0.1338,0)</f>
        <v>847</v>
      </c>
      <c r="F11" s="3" t="n">
        <f aca="false">D10+D11</f>
        <v>68044</v>
      </c>
      <c r="G11" s="3" t="n">
        <f aca="false">E10+E11</f>
        <v>20163</v>
      </c>
      <c r="H11" s="1" t="n">
        <f aca="false">F11+G11</f>
        <v>88207</v>
      </c>
    </row>
    <row r="12" s="3" customFormat="true" ht="15" hidden="false" customHeight="true" outlineLevel="0" collapsed="false">
      <c r="A12" s="21" t="s">
        <v>17</v>
      </c>
      <c r="B12" s="22" t="n">
        <v>91496</v>
      </c>
      <c r="C12" s="23" t="s">
        <v>18</v>
      </c>
      <c r="D12" s="3" t="n">
        <f aca="false">D4</f>
        <v>69685</v>
      </c>
      <c r="E12" s="3" t="n">
        <f aca="false">ROUND(D12*1.313,0)</f>
        <v>91496</v>
      </c>
      <c r="H12" s="1"/>
    </row>
    <row r="13" s="3" customFormat="true" ht="15" hidden="false" customHeight="true" outlineLevel="0" collapsed="false">
      <c r="A13" s="21"/>
      <c r="B13" s="22"/>
      <c r="C13" s="23"/>
      <c r="H13" s="1"/>
    </row>
    <row r="14" s="3" customFormat="true" ht="15" hidden="false" customHeight="true" outlineLevel="0" collapsed="false">
      <c r="A14" s="24" t="s">
        <v>19</v>
      </c>
      <c r="B14" s="22" t="n">
        <v>67757</v>
      </c>
      <c r="C14" s="25" t="s">
        <v>20</v>
      </c>
      <c r="D14" s="3" t="n">
        <f aca="false">ROUND(51605*1.313,0)</f>
        <v>67757</v>
      </c>
      <c r="F14" s="3" t="n">
        <f aca="false">F8-F9</f>
        <v>0</v>
      </c>
      <c r="G14" s="3" t="n">
        <f aca="false">G8-G9</f>
        <v>0</v>
      </c>
      <c r="H14" s="1"/>
    </row>
    <row r="15" s="3" customFormat="true" ht="15" hidden="false" customHeight="true" outlineLevel="0" collapsed="false">
      <c r="A15" s="24"/>
      <c r="B15" s="22"/>
      <c r="C15" s="25" t="s">
        <v>21</v>
      </c>
      <c r="E15" s="26"/>
      <c r="H15" s="1"/>
    </row>
    <row r="16" s="3" customFormat="true" ht="15" hidden="false" customHeight="true" outlineLevel="0" collapsed="false">
      <c r="A16" s="24" t="s">
        <v>22</v>
      </c>
      <c r="B16" s="22" t="n">
        <v>72478</v>
      </c>
      <c r="C16" s="25" t="s">
        <v>23</v>
      </c>
      <c r="D16" s="3" t="n">
        <f aca="false">ROUND(55200*1.313,0)</f>
        <v>72478</v>
      </c>
      <c r="H16" s="1"/>
    </row>
    <row r="17" s="3" customFormat="true" ht="15" hidden="false" customHeight="true" outlineLevel="0" collapsed="false">
      <c r="A17" s="24"/>
      <c r="B17" s="22"/>
      <c r="C17" s="25" t="s">
        <v>21</v>
      </c>
      <c r="E17" s="26"/>
      <c r="F17" s="3" t="n">
        <f aca="false">ROUND((50485/10)*12,0)</f>
        <v>60582</v>
      </c>
      <c r="H17" s="1" t="n">
        <f aca="false">-F14</f>
        <v>-0</v>
      </c>
    </row>
    <row r="18" s="3" customFormat="true" ht="15" hidden="false" customHeight="true" outlineLevel="0" collapsed="false">
      <c r="A18" s="24" t="s">
        <v>24</v>
      </c>
      <c r="B18" s="22" t="n">
        <v>40877</v>
      </c>
      <c r="C18" s="25" t="s">
        <v>25</v>
      </c>
      <c r="D18" s="3" t="n">
        <f aca="false">ROUND(28094*1.455,0)</f>
        <v>40877</v>
      </c>
      <c r="H18" s="1" t="n">
        <f aca="false">G14</f>
        <v>0</v>
      </c>
    </row>
    <row r="19" s="3" customFormat="true" ht="15" hidden="false" customHeight="true" outlineLevel="0" collapsed="false">
      <c r="A19" s="27"/>
      <c r="B19" s="28"/>
      <c r="C19" s="29"/>
      <c r="H19" s="1" t="n">
        <f aca="false">H17+H18</f>
        <v>0</v>
      </c>
    </row>
    <row r="20" s="3" customFormat="true" ht="15" hidden="false" customHeight="true" outlineLevel="0" collapsed="false">
      <c r="A20" s="27" t="s">
        <v>26</v>
      </c>
      <c r="B20" s="30"/>
      <c r="C20" s="29" t="s">
        <v>27</v>
      </c>
      <c r="E20" s="26"/>
      <c r="H20" s="1"/>
    </row>
    <row r="21" s="3" customFormat="true" ht="15" hidden="false" customHeight="true" outlineLevel="0" collapsed="false">
      <c r="A21" s="31" t="s">
        <v>28</v>
      </c>
      <c r="B21" s="32"/>
      <c r="C21" s="33" t="s">
        <v>29</v>
      </c>
      <c r="E21" s="26"/>
      <c r="H21" s="1"/>
    </row>
    <row r="22" s="3" customFormat="true" ht="15" hidden="false" customHeight="true" outlineLevel="0" collapsed="false">
      <c r="A22" s="21"/>
      <c r="B22" s="34"/>
      <c r="C22" s="23" t="s">
        <v>30</v>
      </c>
      <c r="E22" s="26"/>
      <c r="H22" s="1"/>
    </row>
    <row r="23" s="3" customFormat="true" ht="15" hidden="false" customHeight="true" outlineLevel="0" collapsed="false">
      <c r="A23" s="35" t="s">
        <v>31</v>
      </c>
      <c r="B23" s="36"/>
      <c r="C23" s="37" t="s">
        <v>32</v>
      </c>
      <c r="E23" s="26"/>
      <c r="H23" s="1"/>
    </row>
    <row r="24" s="3" customFormat="true" ht="15" hidden="false" customHeight="true" outlineLevel="0" collapsed="false">
      <c r="A24" s="38" t="s">
        <v>33</v>
      </c>
      <c r="B24" s="39"/>
      <c r="C24" s="40" t="s">
        <v>34</v>
      </c>
      <c r="E24" s="26"/>
      <c r="H24" s="1"/>
    </row>
    <row r="25" s="3" customFormat="true" ht="15" hidden="false" customHeight="true" outlineLevel="0" collapsed="false">
      <c r="A25" s="41"/>
      <c r="B25" s="42"/>
      <c r="C25" s="33"/>
      <c r="E25" s="26"/>
      <c r="H25" s="1"/>
    </row>
    <row r="26" s="3" customFormat="true" ht="15" hidden="false" customHeight="true" outlineLevel="0" collapsed="false">
      <c r="A26" s="17" t="s">
        <v>35</v>
      </c>
      <c r="B26" s="43"/>
      <c r="C26" s="44" t="s">
        <v>36</v>
      </c>
      <c r="E26" s="26"/>
      <c r="H26" s="1"/>
    </row>
    <row r="27" s="3" customFormat="true" ht="15" hidden="false" customHeight="true" outlineLevel="0" collapsed="false">
      <c r="A27" s="45"/>
      <c r="B27" s="43"/>
      <c r="C27" s="44" t="s">
        <v>37</v>
      </c>
      <c r="E27" s="26"/>
      <c r="H27" s="1"/>
    </row>
    <row r="28" s="3" customFormat="true" ht="6.6" hidden="false" customHeight="true" outlineLevel="0" collapsed="false">
      <c r="A28" s="45"/>
      <c r="B28" s="46"/>
      <c r="C28" s="20"/>
      <c r="E28" s="26"/>
      <c r="H28" s="1"/>
    </row>
    <row r="29" s="3" customFormat="true" ht="15" hidden="false" customHeight="true" outlineLevel="0" collapsed="false">
      <c r="A29" s="47" t="s">
        <v>38</v>
      </c>
      <c r="B29" s="22" t="n">
        <v>77887</v>
      </c>
      <c r="C29" s="23" t="s">
        <v>39</v>
      </c>
      <c r="D29" s="3" t="n">
        <f aca="false">ROUND(50485*1.175,0)</f>
        <v>59320</v>
      </c>
      <c r="E29" s="48" t="n">
        <f aca="false">ROUND(D29*0.313,0)</f>
        <v>18567</v>
      </c>
      <c r="F29" s="3" t="n">
        <f aca="false">D29+E29</f>
        <v>77887</v>
      </c>
      <c r="H29" s="1"/>
    </row>
    <row r="30" s="3" customFormat="true" ht="6.6" hidden="false" customHeight="true" outlineLevel="0" collapsed="false">
      <c r="A30" s="49" t="s">
        <v>40</v>
      </c>
      <c r="B30" s="50"/>
      <c r="C30" s="51"/>
      <c r="E30" s="26"/>
      <c r="H30" s="1"/>
    </row>
    <row r="31" s="3" customFormat="true" ht="15" hidden="false" customHeight="true" outlineLevel="0" collapsed="false">
      <c r="A31" s="52" t="s">
        <v>41</v>
      </c>
      <c r="B31" s="53"/>
      <c r="C31" s="54" t="s">
        <v>42</v>
      </c>
      <c r="E31" s="26"/>
      <c r="H31" s="1"/>
    </row>
    <row r="32" s="3" customFormat="true" ht="15" hidden="false" customHeight="true" outlineLevel="0" collapsed="false">
      <c r="A32" s="49"/>
      <c r="B32" s="50"/>
      <c r="C32" s="51" t="s">
        <v>43</v>
      </c>
      <c r="E32" s="26"/>
      <c r="H32" s="1"/>
    </row>
    <row r="33" s="3" customFormat="true" ht="15" hidden="false" customHeight="true" outlineLevel="0" collapsed="false">
      <c r="A33" s="49" t="s">
        <v>44</v>
      </c>
      <c r="B33" s="50"/>
      <c r="C33" s="51" t="s">
        <v>45</v>
      </c>
      <c r="E33" s="26"/>
      <c r="H33" s="1"/>
    </row>
    <row r="34" s="3" customFormat="true" ht="15" hidden="false" customHeight="true" outlineLevel="0" collapsed="false">
      <c r="A34" s="55"/>
      <c r="B34" s="56"/>
      <c r="C34" s="57" t="s">
        <v>46</v>
      </c>
      <c r="E34" s="26"/>
      <c r="H34" s="1"/>
    </row>
    <row r="35" s="3" customFormat="true" ht="15" hidden="false" customHeight="true" outlineLevel="0" collapsed="false">
      <c r="A35" s="58" t="s">
        <v>47</v>
      </c>
      <c r="B35" s="59"/>
      <c r="C35" s="60"/>
      <c r="E35" s="26"/>
      <c r="H35" s="1"/>
    </row>
    <row r="36" s="3" customFormat="true" ht="15" hidden="false" customHeight="true" outlineLevel="0" collapsed="false">
      <c r="A36" s="49" t="s">
        <v>48</v>
      </c>
      <c r="B36" s="61" t="n">
        <v>0.313</v>
      </c>
      <c r="C36" s="51"/>
      <c r="E36" s="26"/>
      <c r="H36" s="1"/>
    </row>
    <row r="37" s="3" customFormat="true" ht="15" hidden="false" customHeight="true" outlineLevel="0" collapsed="false">
      <c r="A37" s="49" t="s">
        <v>49</v>
      </c>
      <c r="B37" s="61" t="n">
        <v>0.23</v>
      </c>
      <c r="C37" s="51"/>
      <c r="E37" s="26"/>
      <c r="H37" s="1"/>
    </row>
    <row r="38" s="3" customFormat="true" ht="15" hidden="false" customHeight="true" outlineLevel="0" collapsed="false">
      <c r="A38" s="49" t="s">
        <v>50</v>
      </c>
      <c r="B38" s="61" t="n">
        <v>0.278</v>
      </c>
      <c r="C38" s="51"/>
      <c r="E38" s="26"/>
      <c r="H38" s="1"/>
    </row>
    <row r="39" s="3" customFormat="true" ht="15" hidden="false" customHeight="true" outlineLevel="0" collapsed="false">
      <c r="A39" s="49" t="s">
        <v>51</v>
      </c>
      <c r="B39" s="61" t="n">
        <v>0.455</v>
      </c>
      <c r="C39" s="51"/>
      <c r="E39" s="26"/>
      <c r="H39" s="1"/>
    </row>
    <row r="40" s="3" customFormat="true" ht="15" hidden="false" customHeight="true" outlineLevel="0" collapsed="false">
      <c r="A40" s="49" t="s">
        <v>52</v>
      </c>
      <c r="B40" s="61" t="n">
        <v>0.08</v>
      </c>
      <c r="C40" s="51"/>
      <c r="E40" s="26"/>
      <c r="F40" s="62"/>
      <c r="H40" s="1"/>
    </row>
    <row r="41" s="3" customFormat="true" ht="15" hidden="false" customHeight="true" outlineLevel="0" collapsed="false">
      <c r="A41" s="55" t="s">
        <v>53</v>
      </c>
      <c r="B41" s="63" t="n">
        <v>0.1338</v>
      </c>
      <c r="C41" s="57"/>
      <c r="E41" s="26"/>
      <c r="H41" s="1"/>
    </row>
    <row r="42" s="3" customFormat="true" ht="15" hidden="false" customHeight="true" outlineLevel="0" collapsed="false">
      <c r="A42" s="12" t="s">
        <v>54</v>
      </c>
      <c r="B42" s="64"/>
      <c r="C42" s="65" t="s">
        <v>55</v>
      </c>
      <c r="H42" s="1"/>
    </row>
    <row r="43" s="3" customFormat="true" ht="15" hidden="false" customHeight="true" outlineLevel="0" collapsed="false">
      <c r="A43" s="12" t="s">
        <v>56</v>
      </c>
      <c r="B43" s="66"/>
      <c r="C43" s="18"/>
      <c r="H43" s="1"/>
    </row>
    <row r="44" s="3" customFormat="true" ht="15" hidden="false" customHeight="true" outlineLevel="0" collapsed="false">
      <c r="A44" s="67" t="s">
        <v>57</v>
      </c>
      <c r="B44" s="68"/>
      <c r="C44" s="18"/>
      <c r="H44" s="1"/>
    </row>
    <row r="45" s="3" customFormat="true" ht="15" hidden="false" customHeight="true" outlineLevel="0" collapsed="false">
      <c r="A45" s="69" t="s">
        <v>58</v>
      </c>
      <c r="B45" s="70" t="n">
        <v>129.8</v>
      </c>
      <c r="C45" s="71" t="s">
        <v>59</v>
      </c>
      <c r="E45" s="26"/>
      <c r="H45" s="1"/>
    </row>
    <row r="46" s="3" customFormat="true" ht="15" hidden="false" customHeight="true" outlineLevel="0" collapsed="false">
      <c r="A46" s="69" t="s">
        <v>60</v>
      </c>
      <c r="B46" s="70" t="n">
        <v>132.39</v>
      </c>
      <c r="C46" s="71" t="s">
        <v>61</v>
      </c>
      <c r="E46" s="26"/>
      <c r="H46" s="1"/>
    </row>
    <row r="47" s="3" customFormat="true" ht="15" hidden="false" customHeight="true" outlineLevel="0" collapsed="false">
      <c r="A47" s="69" t="s">
        <v>62</v>
      </c>
      <c r="B47" s="70" t="n">
        <v>184.84</v>
      </c>
      <c r="C47" s="71"/>
      <c r="E47" s="26"/>
      <c r="H47" s="1"/>
    </row>
    <row r="48" s="3" customFormat="true" ht="15" hidden="false" customHeight="true" outlineLevel="0" collapsed="false">
      <c r="A48" s="69" t="s">
        <v>63</v>
      </c>
      <c r="B48" s="70" t="n">
        <v>188.54</v>
      </c>
      <c r="C48" s="71"/>
      <c r="E48" s="26"/>
      <c r="H48" s="1"/>
    </row>
    <row r="49" s="3" customFormat="true" ht="15" hidden="false" customHeight="true" outlineLevel="0" collapsed="false">
      <c r="A49" s="69" t="s">
        <v>64</v>
      </c>
      <c r="B49" s="70" t="n">
        <v>200.38</v>
      </c>
      <c r="C49" s="71"/>
      <c r="E49" s="26"/>
      <c r="H49" s="1"/>
    </row>
    <row r="50" s="3" customFormat="true" ht="15" hidden="false" customHeight="true" outlineLevel="0" collapsed="false">
      <c r="A50" s="69" t="s">
        <v>65</v>
      </c>
      <c r="B50" s="70" t="n">
        <v>204.39</v>
      </c>
      <c r="C50" s="71"/>
      <c r="E50" s="26"/>
      <c r="H50" s="1"/>
    </row>
    <row r="51" s="3" customFormat="true" ht="15" hidden="false" customHeight="true" outlineLevel="0" collapsed="false">
      <c r="A51" s="69"/>
      <c r="B51" s="70"/>
      <c r="C51" s="71"/>
      <c r="E51" s="26"/>
      <c r="H51" s="1"/>
    </row>
    <row r="52" s="3" customFormat="true" ht="15" hidden="false" customHeight="true" outlineLevel="0" collapsed="false">
      <c r="A52" s="69" t="s">
        <v>66</v>
      </c>
      <c r="B52" s="70" t="n">
        <v>30.56</v>
      </c>
      <c r="C52" s="71"/>
      <c r="E52" s="26"/>
      <c r="H52" s="1"/>
    </row>
    <row r="53" s="3" customFormat="true" ht="15" hidden="false" customHeight="true" outlineLevel="0" collapsed="false">
      <c r="A53" s="69"/>
      <c r="B53" s="70"/>
      <c r="C53" s="71"/>
      <c r="E53" s="26"/>
      <c r="H53" s="72"/>
      <c r="I53" s="73"/>
      <c r="J53" s="74"/>
    </row>
    <row r="54" s="3" customFormat="true" ht="15" hidden="false" customHeight="true" outlineLevel="0" collapsed="false">
      <c r="A54" s="75" t="s">
        <v>67</v>
      </c>
      <c r="B54" s="76"/>
      <c r="C54" s="77"/>
      <c r="D54" s="78"/>
      <c r="H54" s="72"/>
      <c r="I54" s="73"/>
      <c r="J54" s="74"/>
    </row>
    <row r="55" s="3" customFormat="true" ht="15" hidden="false" customHeight="true" outlineLevel="0" collapsed="false">
      <c r="A55" s="79" t="s">
        <v>68</v>
      </c>
      <c r="B55" s="80" t="n">
        <f aca="false">ROUND(47.46*1.0191,0)</f>
        <v>48</v>
      </c>
      <c r="C55" s="81" t="s">
        <v>69</v>
      </c>
      <c r="D55" s="78"/>
      <c r="H55" s="72"/>
      <c r="I55" s="73"/>
      <c r="J55" s="74"/>
    </row>
    <row r="56" s="3" customFormat="true" ht="15" hidden="false" customHeight="true" outlineLevel="0" collapsed="false">
      <c r="A56" s="82" t="s">
        <v>70</v>
      </c>
      <c r="B56" s="83" t="n">
        <v>20</v>
      </c>
      <c r="C56" s="84" t="s">
        <v>71</v>
      </c>
      <c r="D56" s="78"/>
      <c r="E56" s="26"/>
      <c r="H56" s="1"/>
      <c r="I56" s="85"/>
      <c r="J56" s="86"/>
    </row>
    <row r="57" s="3" customFormat="true" ht="15" hidden="false" customHeight="true" outlineLevel="0" collapsed="false">
      <c r="A57" s="82" t="s">
        <v>72</v>
      </c>
      <c r="B57" s="83" t="n">
        <v>15</v>
      </c>
      <c r="C57" s="84" t="s">
        <v>73</v>
      </c>
      <c r="D57" s="78"/>
      <c r="E57" s="26"/>
      <c r="H57" s="1"/>
      <c r="J57" s="74"/>
    </row>
    <row r="58" s="3" customFormat="true" ht="15" hidden="false" customHeight="true" outlineLevel="0" collapsed="false">
      <c r="A58" s="79" t="s">
        <v>74</v>
      </c>
      <c r="B58" s="87" t="n">
        <v>30</v>
      </c>
      <c r="C58" s="81" t="s">
        <v>75</v>
      </c>
      <c r="D58" s="78"/>
      <c r="H58" s="1"/>
      <c r="J58" s="74"/>
    </row>
    <row r="59" s="3" customFormat="true" ht="15" hidden="false" customHeight="true" outlineLevel="0" collapsed="false">
      <c r="A59" s="88"/>
      <c r="B59" s="89"/>
      <c r="C59" s="90" t="s">
        <v>76</v>
      </c>
      <c r="D59" s="78"/>
      <c r="H59" s="1"/>
      <c r="J59" s="74"/>
    </row>
    <row r="60" s="3" customFormat="true" ht="15" hidden="false" customHeight="true" outlineLevel="0" collapsed="false">
      <c r="A60" s="75" t="s">
        <v>77</v>
      </c>
      <c r="B60" s="91" t="n">
        <v>30</v>
      </c>
      <c r="C60" s="92" t="s">
        <v>78</v>
      </c>
      <c r="D60" s="78"/>
      <c r="H60" s="1"/>
      <c r="J60" s="74"/>
    </row>
    <row r="61" s="3" customFormat="true" ht="15" hidden="false" customHeight="true" outlineLevel="0" collapsed="false">
      <c r="A61" s="75"/>
      <c r="B61" s="91" t="n">
        <v>30</v>
      </c>
      <c r="C61" s="92" t="s">
        <v>79</v>
      </c>
      <c r="D61" s="78"/>
      <c r="H61" s="1"/>
      <c r="J61" s="74"/>
    </row>
    <row r="62" s="3" customFormat="true" ht="15" hidden="false" customHeight="true" outlineLevel="0" collapsed="false">
      <c r="A62" s="93"/>
      <c r="B62" s="94" t="n">
        <v>15</v>
      </c>
      <c r="C62" s="95" t="s">
        <v>80</v>
      </c>
      <c r="D62" s="78"/>
      <c r="H62" s="1"/>
      <c r="J62" s="74"/>
    </row>
    <row r="63" s="3" customFormat="true" ht="15" hidden="false" customHeight="true" outlineLevel="0" collapsed="false">
      <c r="A63" s="96" t="s">
        <v>81</v>
      </c>
      <c r="B63" s="97"/>
      <c r="C63" s="98"/>
      <c r="D63" s="78"/>
      <c r="H63" s="1"/>
    </row>
    <row r="64" s="3" customFormat="true" ht="15" hidden="false" customHeight="true" outlineLevel="0" collapsed="false">
      <c r="A64" s="75" t="s">
        <v>82</v>
      </c>
      <c r="B64" s="91" t="n">
        <v>25</v>
      </c>
      <c r="C64" s="92"/>
      <c r="D64" s="78"/>
      <c r="E64" s="26"/>
      <c r="H64" s="1"/>
    </row>
    <row r="65" s="3" customFormat="true" ht="15" hidden="false" customHeight="true" outlineLevel="0" collapsed="false">
      <c r="A65" s="75" t="s">
        <v>83</v>
      </c>
      <c r="B65" s="99" t="s">
        <v>84</v>
      </c>
      <c r="C65" s="92" t="s">
        <v>85</v>
      </c>
      <c r="D65" s="78"/>
      <c r="H65" s="1"/>
    </row>
    <row r="66" s="3" customFormat="true" ht="15" hidden="false" customHeight="true" outlineLevel="0" collapsed="false">
      <c r="A66" s="75"/>
      <c r="B66" s="100"/>
      <c r="C66" s="92" t="s">
        <v>86</v>
      </c>
      <c r="D66" s="78"/>
      <c r="E66" s="26"/>
      <c r="H66" s="1"/>
    </row>
    <row r="67" s="3" customFormat="true" ht="6.6" hidden="true" customHeight="true" outlineLevel="0" collapsed="false">
      <c r="A67" s="75"/>
      <c r="B67" s="100"/>
      <c r="C67" s="92"/>
      <c r="D67" s="78"/>
      <c r="E67" s="26"/>
      <c r="H67" s="1"/>
    </row>
    <row r="68" s="3" customFormat="true" ht="15" hidden="false" customHeight="true" outlineLevel="0" collapsed="false">
      <c r="A68" s="47" t="s">
        <v>87</v>
      </c>
      <c r="B68" s="101" t="n">
        <v>14.5</v>
      </c>
      <c r="C68" s="102"/>
      <c r="D68" s="78"/>
      <c r="H68" s="1"/>
    </row>
    <row r="69" s="3" customFormat="true" ht="21.6" hidden="false" customHeight="true" outlineLevel="0" collapsed="false">
      <c r="A69" s="103" t="s">
        <v>88</v>
      </c>
      <c r="B69" s="10"/>
      <c r="C69" s="57"/>
      <c r="D69" s="78"/>
      <c r="E69" s="26"/>
      <c r="H69" s="1"/>
    </row>
    <row r="70" s="3" customFormat="true" ht="10.15" hidden="false" customHeight="true" outlineLevel="0" collapsed="false">
      <c r="A70" s="104"/>
      <c r="B70" s="13"/>
      <c r="C70" s="105"/>
      <c r="D70" s="78"/>
      <c r="H70" s="1"/>
    </row>
    <row r="71" s="3" customFormat="true" ht="15" hidden="false" customHeight="true" outlineLevel="0" collapsed="false">
      <c r="A71" s="17" t="s">
        <v>89</v>
      </c>
      <c r="B71" s="10"/>
      <c r="C71" s="44" t="s">
        <v>90</v>
      </c>
      <c r="D71" s="78"/>
      <c r="H71" s="1"/>
    </row>
    <row r="72" s="3" customFormat="true" ht="15" hidden="false" customHeight="true" outlineLevel="0" collapsed="false">
      <c r="A72" s="106"/>
      <c r="B72" s="10"/>
      <c r="C72" s="44" t="s">
        <v>91</v>
      </c>
      <c r="D72" s="78"/>
      <c r="E72" s="26"/>
      <c r="H72" s="1"/>
    </row>
    <row r="73" s="3" customFormat="true" ht="15" hidden="false" customHeight="true" outlineLevel="0" collapsed="false">
      <c r="A73" s="107"/>
      <c r="B73" s="108"/>
      <c r="C73" s="44"/>
      <c r="D73" s="78"/>
      <c r="E73" s="26"/>
      <c r="H73" s="1"/>
    </row>
    <row r="74" s="3" customFormat="true" ht="15" hidden="false" customHeight="true" outlineLevel="0" collapsed="false">
      <c r="A74" s="103" t="s">
        <v>92</v>
      </c>
      <c r="B74" s="109"/>
      <c r="C74" s="110"/>
      <c r="D74" s="78"/>
      <c r="E74" s="26"/>
      <c r="H74" s="1"/>
    </row>
    <row r="75" s="3" customFormat="true" ht="15" hidden="false" customHeight="true" outlineLevel="0" collapsed="false">
      <c r="A75" s="49" t="s">
        <v>93</v>
      </c>
      <c r="B75" s="111" t="n">
        <v>0.0765</v>
      </c>
      <c r="C75" s="51" t="s">
        <v>94</v>
      </c>
      <c r="D75" s="78"/>
      <c r="E75" s="26"/>
      <c r="H75" s="1"/>
    </row>
    <row r="76" s="3" customFormat="true" ht="15" hidden="false" customHeight="true" outlineLevel="0" collapsed="false">
      <c r="A76" s="49" t="s">
        <v>95</v>
      </c>
      <c r="B76" s="112" t="n">
        <f aca="false">0.1547+0.0573</f>
        <v>0.212</v>
      </c>
      <c r="C76" s="51" t="s">
        <v>94</v>
      </c>
      <c r="D76" s="78"/>
      <c r="E76" s="26"/>
      <c r="H76" s="1"/>
    </row>
    <row r="77" s="3" customFormat="true" ht="15" hidden="false" customHeight="true" outlineLevel="0" collapsed="false">
      <c r="A77" s="49" t="s">
        <v>96</v>
      </c>
      <c r="B77" s="113" t="n">
        <v>13587</v>
      </c>
      <c r="C77" s="51" t="s">
        <v>97</v>
      </c>
      <c r="D77" s="78"/>
      <c r="E77" s="26"/>
      <c r="H77" s="1"/>
    </row>
    <row r="78" s="3" customFormat="true" ht="15" hidden="false" customHeight="true" outlineLevel="0" collapsed="false">
      <c r="A78" s="49" t="s">
        <v>98</v>
      </c>
      <c r="B78" s="114" t="n">
        <v>8.5</v>
      </c>
      <c r="C78" s="51" t="s">
        <v>97</v>
      </c>
      <c r="D78" s="78"/>
      <c r="E78" s="26"/>
      <c r="H78" s="1"/>
    </row>
    <row r="79" s="3" customFormat="true" ht="15" hidden="false" customHeight="true" outlineLevel="0" collapsed="false">
      <c r="A79" s="49" t="s">
        <v>99</v>
      </c>
      <c r="B79" s="61" t="n">
        <v>0.004</v>
      </c>
      <c r="C79" s="51" t="s">
        <v>100</v>
      </c>
      <c r="D79" s="78"/>
      <c r="E79" s="26"/>
      <c r="H79" s="1"/>
    </row>
    <row r="80" s="3" customFormat="true" ht="15" hidden="false" customHeight="true" outlineLevel="0" collapsed="false">
      <c r="A80" s="107"/>
      <c r="B80" s="109"/>
      <c r="C80" s="110"/>
      <c r="D80" s="78"/>
      <c r="E80" s="26"/>
      <c r="H80" s="1"/>
    </row>
    <row r="81" s="3" customFormat="true" ht="15" hidden="false" customHeight="true" outlineLevel="0" collapsed="false">
      <c r="A81" s="115" t="s">
        <v>101</v>
      </c>
      <c r="B81" s="109"/>
      <c r="C81" s="110"/>
      <c r="D81" s="78"/>
      <c r="E81" s="26"/>
      <c r="H81" s="1"/>
    </row>
    <row r="82" s="3" customFormat="true" ht="15" hidden="false" customHeight="true" outlineLevel="0" collapsed="false">
      <c r="A82" s="115" t="s">
        <v>102</v>
      </c>
      <c r="B82" s="109"/>
      <c r="C82" s="110"/>
      <c r="D82" s="116"/>
      <c r="E82" s="26"/>
      <c r="H82" s="1"/>
    </row>
    <row r="83" s="3" customFormat="true" ht="15" hidden="false" customHeight="true" outlineLevel="0" collapsed="false">
      <c r="A83" s="107"/>
      <c r="B83" s="109"/>
      <c r="C83" s="110"/>
      <c r="D83" s="78"/>
      <c r="E83" s="26"/>
      <c r="H83" s="1"/>
    </row>
    <row r="84" s="3" customFormat="true" ht="15" hidden="false" customHeight="true" outlineLevel="0" collapsed="false">
      <c r="A84" s="103" t="s">
        <v>103</v>
      </c>
      <c r="B84" s="109"/>
      <c r="C84" s="51"/>
      <c r="D84" s="78"/>
      <c r="E84" s="26"/>
      <c r="H84" s="1"/>
    </row>
    <row r="85" s="3" customFormat="true" ht="15" hidden="false" customHeight="true" outlineLevel="0" collapsed="false">
      <c r="A85" s="107" t="s">
        <v>104</v>
      </c>
      <c r="B85" s="117" t="n">
        <v>0.08</v>
      </c>
      <c r="C85" s="51" t="s">
        <v>105</v>
      </c>
      <c r="D85" s="78"/>
      <c r="E85" s="26"/>
      <c r="H85" s="1"/>
    </row>
    <row r="86" s="3" customFormat="true" ht="15" hidden="false" customHeight="true" outlineLevel="0" collapsed="false">
      <c r="A86" s="118" t="s">
        <v>106</v>
      </c>
      <c r="B86" s="119"/>
      <c r="C86" s="120" t="s">
        <v>107</v>
      </c>
      <c r="D86" s="116"/>
      <c r="E86" s="26"/>
      <c r="H86" s="1"/>
    </row>
    <row r="87" s="3" customFormat="true" ht="15" hidden="false" customHeight="true" outlineLevel="0" collapsed="false">
      <c r="A87" s="121" t="s">
        <v>108</v>
      </c>
      <c r="B87" s="122"/>
      <c r="C87" s="33" t="s">
        <v>109</v>
      </c>
      <c r="D87" s="78"/>
      <c r="E87" s="26"/>
      <c r="H87" s="1"/>
    </row>
    <row r="88" s="3" customFormat="true" ht="15" hidden="false" customHeight="true" outlineLevel="0" collapsed="false">
      <c r="A88" s="121"/>
      <c r="B88" s="122"/>
      <c r="C88" s="33"/>
      <c r="D88" s="78"/>
      <c r="E88" s="26"/>
      <c r="H88" s="1"/>
    </row>
    <row r="89" s="3" customFormat="true" ht="15" hidden="false" customHeight="true" outlineLevel="0" collapsed="false">
      <c r="A89" s="123" t="s">
        <v>110</v>
      </c>
      <c r="B89" s="119"/>
      <c r="C89" s="120"/>
      <c r="D89" s="78"/>
      <c r="E89" s="26"/>
      <c r="H89" s="1"/>
    </row>
    <row r="90" s="3" customFormat="true" ht="15" hidden="false" customHeight="true" outlineLevel="0" collapsed="false">
      <c r="A90" s="12" t="s">
        <v>111</v>
      </c>
      <c r="B90" s="124"/>
      <c r="C90" s="65" t="s">
        <v>112</v>
      </c>
      <c r="D90" s="78"/>
      <c r="E90" s="26"/>
      <c r="H90" s="1"/>
    </row>
    <row r="91" s="3" customFormat="true" ht="15" hidden="false" customHeight="true" outlineLevel="0" collapsed="false">
      <c r="A91" s="45"/>
      <c r="B91" s="125"/>
      <c r="C91" s="44" t="s">
        <v>113</v>
      </c>
      <c r="D91" s="78"/>
      <c r="E91" s="26"/>
      <c r="H91" s="1"/>
    </row>
    <row r="92" s="3" customFormat="true" ht="6.6" hidden="false" customHeight="true" outlineLevel="0" collapsed="false">
      <c r="A92" s="126"/>
      <c r="B92" s="127"/>
      <c r="C92" s="18"/>
      <c r="D92" s="78"/>
      <c r="E92" s="26"/>
      <c r="H92" s="1"/>
    </row>
    <row r="93" s="3" customFormat="true" ht="15" hidden="false" customHeight="true" outlineLevel="0" collapsed="false">
      <c r="A93" s="69" t="s">
        <v>93</v>
      </c>
      <c r="B93" s="128" t="n">
        <v>0.0765</v>
      </c>
      <c r="C93" s="71" t="s">
        <v>94</v>
      </c>
      <c r="D93" s="78"/>
      <c r="E93" s="26"/>
      <c r="H93" s="1"/>
    </row>
    <row r="94" s="3" customFormat="true" ht="15" hidden="false" customHeight="true" outlineLevel="0" collapsed="false">
      <c r="A94" s="69" t="s">
        <v>114</v>
      </c>
      <c r="B94" s="128" t="n">
        <f aca="false">0.1547+0.0573</f>
        <v>0.212</v>
      </c>
      <c r="C94" s="71" t="s">
        <v>94</v>
      </c>
      <c r="D94" s="78"/>
      <c r="E94" s="26"/>
      <c r="H94" s="1"/>
    </row>
    <row r="95" s="3" customFormat="true" ht="15" hidden="false" customHeight="true" outlineLevel="0" collapsed="false">
      <c r="A95" s="69" t="s">
        <v>96</v>
      </c>
      <c r="B95" s="28" t="n">
        <v>13587</v>
      </c>
      <c r="C95" s="71" t="s">
        <v>97</v>
      </c>
      <c r="D95" s="78"/>
      <c r="E95" s="26"/>
      <c r="H95" s="1"/>
    </row>
    <row r="96" s="3" customFormat="true" ht="15" hidden="false" customHeight="true" outlineLevel="0" collapsed="false">
      <c r="A96" s="69" t="s">
        <v>98</v>
      </c>
      <c r="B96" s="129" t="n">
        <v>8.5</v>
      </c>
      <c r="C96" s="71" t="s">
        <v>97</v>
      </c>
      <c r="D96" s="78"/>
      <c r="E96" s="26"/>
      <c r="H96" s="1"/>
    </row>
    <row r="97" s="3" customFormat="true" ht="15" hidden="false" customHeight="true" outlineLevel="0" collapsed="false">
      <c r="A97" s="69" t="s">
        <v>115</v>
      </c>
      <c r="B97" s="130" t="n">
        <v>0.004</v>
      </c>
      <c r="C97" s="71" t="s">
        <v>100</v>
      </c>
      <c r="D97" s="78"/>
      <c r="E97" s="26"/>
      <c r="H97" s="1"/>
    </row>
    <row r="98" s="3" customFormat="true" ht="15" hidden="false" customHeight="true" outlineLevel="0" collapsed="false">
      <c r="A98" s="69"/>
      <c r="B98" s="130"/>
      <c r="C98" s="71"/>
      <c r="D98" s="78"/>
      <c r="E98" s="26"/>
      <c r="H98" s="1"/>
    </row>
    <row r="99" s="3" customFormat="true" ht="15" hidden="false" customHeight="true" outlineLevel="0" collapsed="false">
      <c r="A99" s="69" t="s">
        <v>93</v>
      </c>
      <c r="B99" s="127" t="n">
        <v>0.08</v>
      </c>
      <c r="C99" s="71" t="s">
        <v>105</v>
      </c>
      <c r="D99" s="78"/>
      <c r="E99" s="26"/>
      <c r="H99" s="1"/>
    </row>
    <row r="100" s="3" customFormat="true" ht="5.45" hidden="false" customHeight="true" outlineLevel="0" collapsed="false">
      <c r="A100" s="45"/>
      <c r="B100" s="131"/>
      <c r="C100" s="132"/>
      <c r="D100" s="78"/>
      <c r="E100" s="26"/>
      <c r="H100" s="1"/>
    </row>
    <row r="101" s="3" customFormat="true" ht="15" hidden="false" customHeight="true" outlineLevel="0" collapsed="false">
      <c r="A101" s="103" t="s">
        <v>116</v>
      </c>
      <c r="B101" s="131"/>
      <c r="C101" s="132"/>
      <c r="D101" s="78"/>
      <c r="E101" s="26"/>
      <c r="H101" s="1"/>
    </row>
    <row r="102" s="3" customFormat="true" ht="1.9" hidden="false" customHeight="true" outlineLevel="0" collapsed="false">
      <c r="A102" s="133"/>
      <c r="B102" s="134"/>
      <c r="C102" s="135"/>
      <c r="D102" s="78"/>
      <c r="E102" s="26"/>
      <c r="H102" s="1"/>
    </row>
    <row r="103" s="3" customFormat="true" ht="15" hidden="false" customHeight="true" outlineLevel="0" collapsed="false">
      <c r="A103" s="12" t="s">
        <v>117</v>
      </c>
      <c r="B103" s="13"/>
      <c r="C103" s="65" t="s">
        <v>118</v>
      </c>
      <c r="D103" s="78"/>
      <c r="E103" s="26"/>
      <c r="H103" s="1"/>
    </row>
    <row r="104" s="3" customFormat="true" ht="9.6" hidden="false" customHeight="true" outlineLevel="0" collapsed="false">
      <c r="A104" s="17"/>
      <c r="B104" s="10"/>
      <c r="C104" s="44" t="s">
        <v>119</v>
      </c>
      <c r="H104" s="1"/>
    </row>
    <row r="105" s="3" customFormat="true" ht="15" hidden="false" customHeight="true" outlineLevel="0" collapsed="false">
      <c r="A105" s="136" t="s">
        <v>120</v>
      </c>
      <c r="B105" s="137"/>
      <c r="C105" s="71"/>
      <c r="H105" s="1"/>
    </row>
    <row r="106" s="3" customFormat="true" ht="15" hidden="false" customHeight="true" outlineLevel="0" collapsed="false">
      <c r="A106" s="69" t="s">
        <v>121</v>
      </c>
      <c r="B106" s="70" t="n">
        <v>36.5</v>
      </c>
      <c r="C106" s="71" t="s">
        <v>122</v>
      </c>
      <c r="H106" s="1"/>
    </row>
    <row r="107" s="3" customFormat="true" ht="15" hidden="false" customHeight="true" outlineLevel="0" collapsed="false">
      <c r="A107" s="69" t="s">
        <v>123</v>
      </c>
      <c r="B107" s="138" t="n">
        <v>1.7</v>
      </c>
      <c r="C107" s="71" t="s">
        <v>124</v>
      </c>
      <c r="E107" s="26"/>
      <c r="H107" s="1"/>
    </row>
    <row r="108" s="3" customFormat="true" ht="15" hidden="false" customHeight="true" outlineLevel="0" collapsed="false">
      <c r="A108" s="136" t="s">
        <v>125</v>
      </c>
      <c r="B108" s="138"/>
      <c r="C108" s="71"/>
      <c r="H108" s="1"/>
    </row>
    <row r="109" s="3" customFormat="true" ht="15" hidden="false" customHeight="true" outlineLevel="0" collapsed="false">
      <c r="A109" s="69" t="s">
        <v>121</v>
      </c>
      <c r="B109" s="70" t="n">
        <v>25</v>
      </c>
      <c r="C109" s="71" t="s">
        <v>126</v>
      </c>
      <c r="H109" s="1"/>
    </row>
    <row r="110" s="3" customFormat="true" ht="16.5" hidden="false" customHeight="true" outlineLevel="0" collapsed="false">
      <c r="A110" s="69" t="s">
        <v>123</v>
      </c>
      <c r="B110" s="139" t="n">
        <v>1.2</v>
      </c>
      <c r="C110" s="71"/>
      <c r="E110" s="26"/>
      <c r="H110" s="1"/>
    </row>
    <row r="111" s="3" customFormat="true" ht="7.9" hidden="false" customHeight="true" outlineLevel="0" collapsed="false">
      <c r="A111" s="140"/>
      <c r="B111" s="141"/>
      <c r="C111" s="135"/>
      <c r="H111" s="1"/>
    </row>
    <row r="112" s="3" customFormat="true" ht="15" hidden="false" customHeight="true" outlineLevel="0" collapsed="false">
      <c r="A112" s="55" t="s">
        <v>127</v>
      </c>
      <c r="B112" s="142" t="s">
        <v>128</v>
      </c>
      <c r="C112" s="57" t="s">
        <v>129</v>
      </c>
      <c r="H112" s="1"/>
    </row>
    <row r="113" s="3" customFormat="true" ht="15" hidden="false" customHeight="true" outlineLevel="0" collapsed="false">
      <c r="A113" s="143"/>
      <c r="B113" s="144"/>
      <c r="C113" s="105"/>
      <c r="H113" s="1"/>
    </row>
    <row r="114" s="3" customFormat="true" ht="15" hidden="false" customHeight="true" outlineLevel="0" collapsed="false">
      <c r="A114" s="17" t="s">
        <v>130</v>
      </c>
      <c r="B114" s="145" t="s">
        <v>131</v>
      </c>
      <c r="C114" s="51" t="s">
        <v>132</v>
      </c>
      <c r="H114" s="1"/>
    </row>
    <row r="115" s="3" customFormat="true" ht="15" hidden="false" customHeight="true" outlineLevel="0" collapsed="false">
      <c r="A115" s="146"/>
      <c r="B115" s="147"/>
      <c r="C115" s="135"/>
      <c r="E115" s="26"/>
      <c r="H115" s="1"/>
    </row>
    <row r="116" s="3" customFormat="true" ht="10.9" hidden="false" customHeight="true" outlineLevel="0" collapsed="false">
      <c r="A116" s="104"/>
      <c r="B116" s="148"/>
      <c r="C116" s="105"/>
      <c r="D116" s="149"/>
      <c r="E116" s="26"/>
      <c r="H116" s="1"/>
    </row>
    <row r="117" s="3" customFormat="true" ht="15" hidden="false" customHeight="true" outlineLevel="0" collapsed="false">
      <c r="A117" s="17" t="s">
        <v>133</v>
      </c>
      <c r="B117" s="150"/>
      <c r="C117" s="110"/>
      <c r="D117" s="149"/>
      <c r="E117" s="26"/>
      <c r="H117" s="1"/>
    </row>
    <row r="118" s="3" customFormat="true" ht="15" hidden="false" customHeight="true" outlineLevel="0" collapsed="false">
      <c r="A118" s="49" t="s">
        <v>134</v>
      </c>
      <c r="B118" s="151"/>
      <c r="C118" s="51"/>
      <c r="D118" s="149"/>
      <c r="H118" s="1"/>
    </row>
    <row r="119" s="3" customFormat="true" ht="15" hidden="false" customHeight="true" outlineLevel="0" collapsed="false">
      <c r="A119" s="49" t="s">
        <v>135</v>
      </c>
      <c r="B119" s="145"/>
      <c r="C119" s="51" t="s">
        <v>136</v>
      </c>
      <c r="D119" s="149"/>
      <c r="H119" s="1"/>
    </row>
    <row r="120" s="3" customFormat="true" ht="15" hidden="false" customHeight="true" outlineLevel="0" collapsed="false">
      <c r="A120" s="49" t="s">
        <v>137</v>
      </c>
      <c r="B120" s="151" t="n">
        <v>520</v>
      </c>
      <c r="C120" s="51" t="s">
        <v>138</v>
      </c>
      <c r="D120" s="149"/>
      <c r="E120" s="26" t="n">
        <f aca="false">9400/11.75</f>
        <v>800</v>
      </c>
      <c r="H120" s="1"/>
    </row>
    <row r="121" s="3" customFormat="true" ht="15" hidden="false" customHeight="true" outlineLevel="0" collapsed="false">
      <c r="A121" s="49" t="s">
        <v>139</v>
      </c>
      <c r="B121" s="151" t="n">
        <v>800</v>
      </c>
      <c r="C121" s="51" t="s">
        <v>140</v>
      </c>
      <c r="D121" s="149"/>
      <c r="E121" s="26"/>
      <c r="H121" s="1"/>
    </row>
    <row r="122" s="3" customFormat="true" ht="15" hidden="false" customHeight="true" outlineLevel="0" collapsed="false">
      <c r="A122" s="55" t="s">
        <v>141</v>
      </c>
      <c r="B122" s="152" t="n">
        <v>2400</v>
      </c>
      <c r="C122" s="57" t="s">
        <v>142</v>
      </c>
      <c r="D122" s="149"/>
      <c r="E122" s="26" t="n">
        <f aca="false">12.25*800</f>
        <v>9800</v>
      </c>
      <c r="H122" s="1"/>
    </row>
    <row r="123" s="3" customFormat="true" ht="15" hidden="false" customHeight="true" outlineLevel="0" collapsed="false">
      <c r="A123" s="58" t="s">
        <v>143</v>
      </c>
      <c r="B123" s="153"/>
      <c r="C123" s="60" t="s">
        <v>144</v>
      </c>
      <c r="D123" s="149"/>
      <c r="H123" s="1"/>
    </row>
    <row r="124" s="3" customFormat="true" ht="15" hidden="false" customHeight="true" outlineLevel="0" collapsed="false">
      <c r="A124" s="49" t="s">
        <v>145</v>
      </c>
      <c r="B124" s="151" t="n">
        <v>350</v>
      </c>
      <c r="C124" s="51" t="s">
        <v>146</v>
      </c>
      <c r="D124" s="149"/>
      <c r="E124" s="26"/>
      <c r="H124" s="1"/>
    </row>
    <row r="125" s="3" customFormat="true" ht="15" hidden="false" customHeight="true" outlineLevel="0" collapsed="false">
      <c r="A125" s="49" t="s">
        <v>147</v>
      </c>
      <c r="B125" s="151" t="n">
        <v>300</v>
      </c>
      <c r="C125" s="51" t="s">
        <v>148</v>
      </c>
      <c r="D125" s="149"/>
      <c r="E125" s="26"/>
      <c r="H125" s="1"/>
    </row>
    <row r="126" s="3" customFormat="true" ht="15" hidden="false" customHeight="true" outlineLevel="0" collapsed="false">
      <c r="A126" s="49" t="s">
        <v>137</v>
      </c>
      <c r="B126" s="151" t="n">
        <v>300</v>
      </c>
      <c r="C126" s="51" t="s">
        <v>149</v>
      </c>
      <c r="D126" s="149"/>
      <c r="E126" s="26"/>
      <c r="H126" s="1"/>
    </row>
    <row r="127" s="3" customFormat="true" ht="18" hidden="false" customHeight="true" outlineLevel="0" collapsed="false">
      <c r="A127" s="154" t="s">
        <v>139</v>
      </c>
      <c r="B127" s="155" t="n">
        <v>500</v>
      </c>
      <c r="C127" s="156" t="s">
        <v>150</v>
      </c>
      <c r="D127" s="149"/>
      <c r="E127" s="26"/>
      <c r="H127" s="1"/>
    </row>
    <row r="128" s="3" customFormat="true" ht="8.45" hidden="false" customHeight="true" outlineLevel="0" collapsed="false">
      <c r="A128" s="49"/>
      <c r="B128" s="145"/>
      <c r="C128" s="51"/>
      <c r="D128" s="149"/>
      <c r="E128" s="26"/>
      <c r="H128" s="1"/>
    </row>
    <row r="129" s="3" customFormat="true" ht="15" hidden="false" customHeight="true" outlineLevel="0" collapsed="false">
      <c r="A129" s="35" t="s">
        <v>151</v>
      </c>
      <c r="B129" s="157"/>
      <c r="C129" s="77" t="s">
        <v>152</v>
      </c>
      <c r="D129" s="149"/>
      <c r="H129" s="1"/>
    </row>
    <row r="130" s="3" customFormat="true" ht="15" hidden="false" customHeight="true" outlineLevel="0" collapsed="false">
      <c r="A130" s="93" t="s">
        <v>147</v>
      </c>
      <c r="B130" s="158" t="n">
        <f aca="false">ROUND(12.25*800,0)</f>
        <v>9800</v>
      </c>
      <c r="C130" s="95" t="s">
        <v>153</v>
      </c>
      <c r="D130" s="149"/>
      <c r="E130" s="26"/>
      <c r="H130" s="1"/>
    </row>
    <row r="131" s="3" customFormat="true" ht="15" hidden="false" customHeight="true" outlineLevel="0" collapsed="false">
      <c r="A131" s="17" t="s">
        <v>154</v>
      </c>
      <c r="B131" s="159" t="s">
        <v>131</v>
      </c>
      <c r="C131" s="160" t="s">
        <v>155</v>
      </c>
      <c r="D131" s="149"/>
      <c r="E131" s="26"/>
      <c r="H131" s="1"/>
    </row>
    <row r="132" s="3" customFormat="true" ht="15" hidden="false" customHeight="true" outlineLevel="0" collapsed="false">
      <c r="A132" s="161"/>
      <c r="B132" s="162"/>
      <c r="C132" s="51" t="s">
        <v>156</v>
      </c>
      <c r="D132" s="149"/>
      <c r="H132" s="1"/>
    </row>
    <row r="133" s="3" customFormat="true" ht="15" hidden="false" customHeight="true" outlineLevel="0" collapsed="false">
      <c r="A133" s="163"/>
      <c r="B133" s="164"/>
      <c r="C133" s="57" t="s">
        <v>157</v>
      </c>
      <c r="D133" s="149"/>
      <c r="H133" s="1"/>
    </row>
    <row r="134" s="3" customFormat="true" ht="15" hidden="false" customHeight="true" outlineLevel="0" collapsed="false">
      <c r="A134" s="17" t="s">
        <v>158</v>
      </c>
      <c r="B134" s="165" t="s">
        <v>159</v>
      </c>
      <c r="C134" s="166" t="s">
        <v>160</v>
      </c>
      <c r="D134" s="149"/>
      <c r="H134" s="1"/>
    </row>
    <row r="135" s="3" customFormat="true" ht="15" hidden="false" customHeight="true" outlineLevel="0" collapsed="false">
      <c r="A135" s="49" t="s">
        <v>161</v>
      </c>
      <c r="B135" s="111" t="n">
        <v>0.0332</v>
      </c>
      <c r="C135" s="51" t="s">
        <v>162</v>
      </c>
      <c r="D135" s="149"/>
      <c r="H135" s="1"/>
    </row>
    <row r="136" s="3" customFormat="true" ht="15" hidden="false" customHeight="true" outlineLevel="0" collapsed="false">
      <c r="A136" s="49" t="s">
        <v>163</v>
      </c>
      <c r="B136" s="111" t="n">
        <v>0.0332</v>
      </c>
      <c r="C136" s="51" t="s">
        <v>162</v>
      </c>
      <c r="D136" s="149"/>
      <c r="E136" s="167"/>
      <c r="H136" s="1"/>
    </row>
    <row r="137" s="3" customFormat="true" ht="15" hidden="false" customHeight="true" outlineLevel="0" collapsed="false">
      <c r="A137" s="49" t="s">
        <v>164</v>
      </c>
      <c r="B137" s="111" t="n">
        <v>0.02</v>
      </c>
      <c r="C137" s="51" t="s">
        <v>162</v>
      </c>
      <c r="D137" s="149"/>
      <c r="E137" s="26"/>
      <c r="G137" s="10"/>
      <c r="H137" s="168"/>
      <c r="I137" s="10"/>
      <c r="J137" s="10"/>
      <c r="K137" s="10"/>
      <c r="L137" s="10"/>
      <c r="M137" s="10"/>
      <c r="N137" s="10"/>
      <c r="O137" s="10"/>
      <c r="P137" s="10"/>
    </row>
    <row r="138" s="3" customFormat="true" ht="15" hidden="false" customHeight="true" outlineLevel="0" collapsed="false">
      <c r="A138" s="49" t="s">
        <v>165</v>
      </c>
      <c r="B138" s="111" t="n">
        <v>0.0332</v>
      </c>
      <c r="C138" s="51" t="s">
        <v>162</v>
      </c>
      <c r="D138" s="149"/>
      <c r="E138" s="26"/>
      <c r="F138" s="10"/>
      <c r="G138" s="10"/>
      <c r="H138" s="168"/>
      <c r="I138" s="10"/>
      <c r="J138" s="10"/>
      <c r="K138" s="10"/>
      <c r="L138" s="10"/>
      <c r="M138" s="10"/>
      <c r="N138" s="10"/>
      <c r="O138" s="10"/>
      <c r="P138" s="10"/>
    </row>
    <row r="139" s="3" customFormat="true" ht="15" hidden="false" customHeight="true" outlineLevel="0" collapsed="false">
      <c r="A139" s="49"/>
      <c r="B139" s="111"/>
      <c r="C139" s="51" t="s">
        <v>166</v>
      </c>
      <c r="D139" s="149"/>
      <c r="E139" s="26"/>
      <c r="F139" s="10"/>
      <c r="G139" s="10"/>
      <c r="H139" s="168"/>
      <c r="I139" s="10"/>
      <c r="J139" s="10"/>
      <c r="K139" s="10"/>
      <c r="L139" s="10"/>
      <c r="M139" s="10"/>
      <c r="N139" s="10"/>
      <c r="O139" s="10"/>
      <c r="P139" s="10"/>
    </row>
    <row r="140" s="3" customFormat="true" ht="15" hidden="false" customHeight="true" outlineLevel="0" collapsed="false">
      <c r="A140" s="49"/>
      <c r="B140" s="111"/>
      <c r="C140" s="51" t="s">
        <v>167</v>
      </c>
      <c r="D140" s="149"/>
      <c r="E140" s="26"/>
      <c r="F140" s="10"/>
      <c r="G140" s="10"/>
      <c r="H140" s="168"/>
      <c r="I140" s="10"/>
      <c r="J140" s="10"/>
      <c r="K140" s="10"/>
      <c r="L140" s="10"/>
      <c r="M140" s="10"/>
      <c r="N140" s="10"/>
      <c r="O140" s="10"/>
      <c r="P140" s="10"/>
    </row>
    <row r="141" s="3" customFormat="true" ht="15" hidden="false" customHeight="true" outlineLevel="0" collapsed="false">
      <c r="A141" s="169" t="s">
        <v>168</v>
      </c>
      <c r="B141" s="170"/>
      <c r="C141" s="171"/>
      <c r="D141" s="149"/>
      <c r="E141" s="26"/>
      <c r="F141" s="10"/>
      <c r="G141" s="10"/>
      <c r="H141" s="168"/>
      <c r="I141" s="10"/>
      <c r="J141" s="10"/>
      <c r="K141" s="10"/>
      <c r="L141" s="10"/>
      <c r="M141" s="10"/>
      <c r="N141" s="10"/>
      <c r="O141" s="10"/>
      <c r="P141" s="10"/>
    </row>
    <row r="142" s="3" customFormat="true" ht="1.15" hidden="false" customHeight="true" outlineLevel="0" collapsed="false">
      <c r="A142" s="123"/>
      <c r="B142" s="172"/>
      <c r="C142" s="173"/>
      <c r="D142" s="149"/>
      <c r="E142" s="26"/>
      <c r="F142" s="10"/>
      <c r="G142" s="10"/>
      <c r="H142" s="168"/>
      <c r="I142" s="10"/>
      <c r="J142" s="10"/>
      <c r="K142" s="10"/>
      <c r="L142" s="10"/>
      <c r="M142" s="10"/>
      <c r="N142" s="10"/>
      <c r="O142" s="10"/>
      <c r="P142" s="10"/>
    </row>
    <row r="143" s="3" customFormat="true" ht="15" hidden="false" customHeight="true" outlineLevel="0" collapsed="false">
      <c r="A143" s="107"/>
      <c r="B143" s="174"/>
      <c r="C143" s="132"/>
      <c r="D143" s="149"/>
      <c r="E143" s="26"/>
      <c r="F143" s="10"/>
      <c r="G143" s="10"/>
      <c r="H143" s="168"/>
      <c r="I143" s="10"/>
      <c r="J143" s="10"/>
      <c r="K143" s="10"/>
      <c r="L143" s="10"/>
      <c r="M143" s="10"/>
      <c r="N143" s="10"/>
      <c r="O143" s="10"/>
      <c r="P143" s="10"/>
    </row>
    <row r="144" s="3" customFormat="true" ht="15" hidden="false" customHeight="true" outlineLevel="0" collapsed="false">
      <c r="A144" s="49" t="s">
        <v>169</v>
      </c>
      <c r="B144" s="111" t="n">
        <v>0.001</v>
      </c>
      <c r="C144" s="51" t="s">
        <v>170</v>
      </c>
      <c r="D144" s="149"/>
      <c r="E144" s="26"/>
      <c r="F144" s="10"/>
      <c r="G144" s="10"/>
      <c r="H144" s="168"/>
      <c r="I144" s="10"/>
      <c r="J144" s="10"/>
      <c r="K144" s="10"/>
      <c r="L144" s="10"/>
      <c r="M144" s="10"/>
      <c r="N144" s="10"/>
      <c r="O144" s="10"/>
      <c r="P144" s="10"/>
    </row>
    <row r="145" customFormat="false" ht="15" hidden="false" customHeight="true" outlineLevel="0" collapsed="false">
      <c r="A145" s="49"/>
      <c r="B145" s="175"/>
      <c r="C145" s="51"/>
      <c r="D145" s="149"/>
      <c r="E145" s="26"/>
      <c r="F145" s="10"/>
      <c r="G145" s="176"/>
      <c r="H145" s="168"/>
      <c r="I145" s="176"/>
      <c r="J145" s="176"/>
      <c r="K145" s="176"/>
      <c r="L145" s="176"/>
      <c r="M145" s="176"/>
      <c r="N145" s="176"/>
      <c r="O145" s="176"/>
      <c r="P145" s="176"/>
    </row>
    <row r="146" customFormat="false" ht="15" hidden="false" customHeight="true" outlineLevel="0" collapsed="false">
      <c r="A146" s="136" t="s">
        <v>171</v>
      </c>
      <c r="B146" s="175"/>
      <c r="C146" s="51"/>
      <c r="D146" s="177"/>
      <c r="E146" s="176"/>
      <c r="F146" s="176"/>
      <c r="G146" s="176"/>
      <c r="H146" s="168"/>
      <c r="I146" s="176"/>
      <c r="J146" s="176"/>
      <c r="K146" s="176"/>
      <c r="L146" s="176"/>
      <c r="M146" s="176"/>
      <c r="N146" s="176"/>
      <c r="O146" s="176"/>
      <c r="P146" s="176"/>
    </row>
    <row r="147" customFormat="false" ht="15" hidden="false" customHeight="true" outlineLevel="0" collapsed="false">
      <c r="A147" s="49" t="s">
        <v>172</v>
      </c>
      <c r="B147" s="175"/>
      <c r="C147" s="51"/>
      <c r="D147" s="177"/>
      <c r="E147" s="176"/>
      <c r="F147" s="178"/>
      <c r="G147" s="176"/>
      <c r="H147" s="168"/>
      <c r="I147" s="176"/>
      <c r="J147" s="176"/>
      <c r="K147" s="176"/>
      <c r="L147" s="176"/>
      <c r="M147" s="176"/>
      <c r="N147" s="176"/>
      <c r="O147" s="176"/>
      <c r="P147" s="176"/>
    </row>
    <row r="148" customFormat="false" ht="15" hidden="false" customHeight="true" outlineLevel="0" collapsed="false">
      <c r="A148" s="49" t="s">
        <v>173</v>
      </c>
      <c r="B148" s="175"/>
      <c r="C148" s="51"/>
      <c r="D148" s="177"/>
      <c r="E148" s="176"/>
      <c r="F148" s="176"/>
      <c r="G148" s="176"/>
      <c r="H148" s="168"/>
      <c r="I148" s="176"/>
      <c r="J148" s="176"/>
      <c r="K148" s="176"/>
      <c r="L148" s="176"/>
      <c r="M148" s="176"/>
      <c r="N148" s="176"/>
      <c r="O148" s="176"/>
      <c r="P148" s="176"/>
    </row>
    <row r="149" customFormat="false" ht="15" hidden="false" customHeight="true" outlineLevel="0" collapsed="false">
      <c r="A149" s="55" t="s">
        <v>174</v>
      </c>
      <c r="B149" s="179"/>
      <c r="C149" s="57"/>
      <c r="D149" s="177"/>
      <c r="E149" s="176"/>
      <c r="F149" s="176"/>
      <c r="G149" s="176"/>
      <c r="H149" s="168"/>
      <c r="I149" s="176"/>
      <c r="J149" s="176"/>
      <c r="K149" s="176"/>
      <c r="L149" s="176"/>
      <c r="M149" s="176"/>
      <c r="N149" s="176"/>
      <c r="O149" s="176"/>
      <c r="P149" s="176"/>
    </row>
    <row r="150" customFormat="false" ht="20.25" hidden="false" customHeight="true" outlineLevel="0" collapsed="false">
      <c r="A150" s="180" t="s">
        <v>175</v>
      </c>
      <c r="B150" s="181"/>
      <c r="C150" s="182"/>
      <c r="E150" s="176"/>
      <c r="F150" s="176"/>
    </row>
    <row r="153" customFormat="false" ht="15" hidden="false" customHeight="false" outlineLevel="0" collapsed="false">
      <c r="A153" s="183"/>
    </row>
  </sheetData>
  <mergeCells count="1">
    <mergeCell ref="A1:C1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8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1T15:02:22Z</dcterms:created>
  <dc:creator>PROCUREMENT OFFICE</dc:creator>
  <dc:description/>
  <dc:language>en-US</dc:language>
  <cp:lastModifiedBy>MCPS</cp:lastModifiedBy>
  <cp:lastPrinted>2014-07-02T18:02:34Z</cp:lastPrinted>
  <dcterms:modified xsi:type="dcterms:W3CDTF">2014-07-10T19:04:00Z</dcterms:modified>
  <cp:revision>0</cp:revision>
  <dc:subject/>
  <dc:title/>
</cp:coreProperties>
</file>