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E$59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'Sheet 1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1197">
  <si>
    <t xml:space="preserve">Division of Procurement</t>
  </si>
  <si>
    <t xml:space="preserve">FMS Order Location:</t>
  </si>
  <si>
    <t xml:space="preserve">Magazine, Newspapers &amp; Subscripitons</t>
  </si>
  <si>
    <t xml:space="preserve">Department of Materials Management</t>
  </si>
  <si>
    <t xml:space="preserve">MONTGOMERY COUNTY PUBLIC SCHOOLS</t>
  </si>
  <si>
    <t xml:space="preserve">Keyword Search: </t>
  </si>
  <si>
    <t xml:space="preserve">Magazine Title</t>
  </si>
  <si>
    <t xml:space="preserve">Rockville, Maryland</t>
  </si>
  <si>
    <t xml:space="preserve">Buyer:                                                                </t>
  </si>
  <si>
    <t xml:space="preserve">Emily E. Anderson</t>
  </si>
  <si>
    <t xml:space="preserve">Contract Summary: Magazine Subscriptions - Cox Subscriptions (WTCOX)</t>
  </si>
  <si>
    <t xml:space="preserve">301-279-3136</t>
  </si>
  <si>
    <t xml:space="preserve">Contract Term:  05/01/2013 through 04/30/2015</t>
  </si>
  <si>
    <t xml:space="preserve">Supplier Item No.</t>
  </si>
  <si>
    <t xml:space="preserve">Item Description</t>
  </si>
  <si>
    <t xml:space="preserve">UOM</t>
  </si>
  <si>
    <t xml:space="preserve">Current Price</t>
  </si>
  <si>
    <t xml:space="preserve">Subscription Notes</t>
  </si>
  <si>
    <t xml:space="preserve">001F485F</t>
  </si>
  <si>
    <t xml:space="preserve">Activate! Music, Movement and More (5 issues per subscription) +CD-Rom</t>
  </si>
  <si>
    <t xml:space="preserve">Each</t>
  </si>
  <si>
    <t xml:space="preserve">001DD5BB</t>
  </si>
  <si>
    <t xml:space="preserve">Additude, The Happy, Healthy Lifestyle For People With Add; Includes 6 Issues</t>
  </si>
  <si>
    <t xml:space="preserve">25C7F0</t>
  </si>
  <si>
    <t xml:space="preserve">Advances in Special Education; Includes 1 Issue</t>
  </si>
  <si>
    <t xml:space="preserve">207E98</t>
  </si>
  <si>
    <t xml:space="preserve">Advertising Age; Includes 51 Issues</t>
  </si>
  <si>
    <t xml:space="preserve">001DF50B</t>
  </si>
  <si>
    <t xml:space="preserve">Afro American (Baltimore Ed); Includes 52 Issues</t>
  </si>
  <si>
    <t xml:space="preserve">20222F</t>
  </si>
  <si>
    <t xml:space="preserve">Air &amp; Space Includes National Air &amp; Space Museum Membership; Includes 6 Issues</t>
  </si>
  <si>
    <t xml:space="preserve">001E0C3F</t>
  </si>
  <si>
    <t xml:space="preserve">Amateur Wrestling News; Includes 12 Issues</t>
  </si>
  <si>
    <t xml:space="preserve">001D5F1A</t>
  </si>
  <si>
    <t xml:space="preserve">America (National Catholic Weekly); Includes 42 Issues</t>
  </si>
  <si>
    <t xml:space="preserve">001E7D13</t>
  </si>
  <si>
    <t xml:space="preserve">American Art Review; Includes 6 Issues</t>
  </si>
  <si>
    <t xml:space="preserve">2224a9</t>
  </si>
  <si>
    <t xml:space="preserve">American Biology Teacher Calendar Yr, No June Or July Nov/Dec Combined Includes Index;  9 Issues</t>
  </si>
  <si>
    <t xml:space="preserve">001E19CB</t>
  </si>
  <si>
    <t xml:space="preserve">American Educational Research Journal; Includes 4 Issues</t>
  </si>
  <si>
    <t xml:space="preserve">001DD579</t>
  </si>
  <si>
    <t xml:space="preserve">American Girl; Includes 6 Issues</t>
  </si>
  <si>
    <t xml:space="preserve">001EE3BE</t>
  </si>
  <si>
    <t xml:space="preserve">American Heritage - Flexible Edition; Includes 6 Issues</t>
  </si>
  <si>
    <t xml:space="preserve">SUSPENDED</t>
  </si>
  <si>
    <t xml:space="preserve">001D77FD</t>
  </si>
  <si>
    <t xml:space="preserve">American History; Includes 6 Issues</t>
  </si>
  <si>
    <t xml:space="preserve">20a688</t>
  </si>
  <si>
    <t xml:space="preserve">American Horticultural Society Membership; Comes with American Gardner; Includes 6 Issues</t>
  </si>
  <si>
    <t xml:space="preserve">1FC415</t>
  </si>
  <si>
    <t xml:space="preserve">American Indian Art Magazine Feb, May, Aug &amp; Nov; Includes 4 Issues</t>
  </si>
  <si>
    <t xml:space="preserve">001E00EF</t>
  </si>
  <si>
    <t xml:space="preserve">American Journal Of Health Education; Includes 6 Issues</t>
  </si>
  <si>
    <t xml:space="preserve">1FF3A9</t>
  </si>
  <si>
    <t xml:space="preserve">American Journal on Intellectual &amp; Developmental Disabilities;  Includes 6 Issues</t>
  </si>
  <si>
    <t xml:space="preserve">20D45D</t>
  </si>
  <si>
    <t xml:space="preserve">American Legacy Feb/May/Aug/Nov; Includes 4 Issues</t>
  </si>
  <si>
    <t xml:space="preserve">001DF7A7</t>
  </si>
  <si>
    <t xml:space="preserve">American Libraries.  Includes 10 issues per year.</t>
  </si>
  <si>
    <t xml:space="preserve">001DD4EA</t>
  </si>
  <si>
    <t xml:space="preserve">American Photo; Includes 6 Issues</t>
  </si>
  <si>
    <t xml:space="preserve">001F5119</t>
  </si>
  <si>
    <t xml:space="preserve">American Salon (Includes Membership To Natl Cosmetology Assoc.); Includes 12 Issues</t>
  </si>
  <si>
    <t xml:space="preserve">201f3b</t>
  </si>
  <si>
    <t xml:space="preserve">American School Board Journal Includes National School Board Assoc. Membership; Includes 12 Issues</t>
  </si>
  <si>
    <t xml:space="preserve">001E3FE5</t>
  </si>
  <si>
    <t xml:space="preserve">American Theatre May/June &amp; July/Aug Combined; Includes 10 Issues</t>
  </si>
  <si>
    <t xml:space="preserve">24419f</t>
  </si>
  <si>
    <t xml:space="preserve">American Woodworker; Includes 7 Issues</t>
  </si>
  <si>
    <t xml:space="preserve">24C1E3</t>
  </si>
  <si>
    <t xml:space="preserve">Animal Issues;  w/ Membership To Animal Protection Institute; Includes 4 Issues</t>
  </si>
  <si>
    <t xml:space="preserve">1FC44F</t>
  </si>
  <si>
    <t xml:space="preserve">Aperture Feb, May, Aug &amp; Nov; Includes 4 Issues</t>
  </si>
  <si>
    <t xml:space="preserve">001DFA3A</t>
  </si>
  <si>
    <t xml:space="preserve">Appleseeds No Issues June, July &amp; Aug; Includes 9 Issues</t>
  </si>
  <si>
    <t xml:space="preserve">001DEB12</t>
  </si>
  <si>
    <t xml:space="preserve">Applied Linguistics; Includes 12 Issues</t>
  </si>
  <si>
    <t xml:space="preserve">001D7014</t>
  </si>
  <si>
    <t xml:space="preserve">Archaeology Jan, Mar, May, July, Sept &amp; Nov Includes Membership To Archaeology Institute Of America; Includes 6 Issues</t>
  </si>
  <si>
    <t xml:space="preserve">2071df</t>
  </si>
  <si>
    <t xml:space="preserve">Art In America Aug Issue Is Annual Guide ; Includes 12 Issues</t>
  </si>
  <si>
    <t xml:space="preserve">001D7BEF</t>
  </si>
  <si>
    <t xml:space="preserve">Artist's Magazine; Includes 12 Issues</t>
  </si>
  <si>
    <t xml:space="preserve">001DD57C</t>
  </si>
  <si>
    <t xml:space="preserve">Artnews July &amp; Aug Combined; Includes 11 Issues</t>
  </si>
  <si>
    <t xml:space="preserve">001DF697</t>
  </si>
  <si>
    <t xml:space="preserve">Arts And Activities; Includes 10 Issues, (No Issues In July and August)</t>
  </si>
  <si>
    <t xml:space="preserve">001DF9E5</t>
  </si>
  <si>
    <t xml:space="preserve">Ask Magazine; Includes 9 Issues</t>
  </si>
  <si>
    <t xml:space="preserve">001DD57D</t>
  </si>
  <si>
    <t xml:space="preserve">Astronomy Magazine; Includes 4 Issues</t>
  </si>
  <si>
    <t xml:space="preserve">001DD4F0</t>
  </si>
  <si>
    <t xml:space="preserve">Atlantic Monthly, The July/Aug Combined; Includes 11 Issues</t>
  </si>
  <si>
    <t xml:space="preserve">001D7CE4</t>
  </si>
  <si>
    <t xml:space="preserve">Audubon; Includes 6 Issues</t>
  </si>
  <si>
    <t xml:space="preserve">001F6AF1</t>
  </si>
  <si>
    <t xml:space="preserve">Authentik en Espanol; 4 issues/year. Includes CD-Rom</t>
  </si>
  <si>
    <t xml:space="preserve">CEASED</t>
  </si>
  <si>
    <t xml:space="preserve">001F6AE4</t>
  </si>
  <si>
    <t xml:space="preserve">Authentik en Francais; 4 issues/year. Includes CD-Rom</t>
  </si>
  <si>
    <t xml:space="preserve">001F1B28</t>
  </si>
  <si>
    <t xml:space="preserve">Autism Spectrum Quarterly; Includes 4 Issues</t>
  </si>
  <si>
    <t xml:space="preserve">237DD8</t>
  </si>
  <si>
    <t xml:space="preserve">Automobile; Includes 12 Issues</t>
  </si>
  <si>
    <t xml:space="preserve">20ca57</t>
  </si>
  <si>
    <t xml:space="preserve">Automotive News; Includes 52 issues</t>
  </si>
  <si>
    <t xml:space="preserve">001E0955</t>
  </si>
  <si>
    <t xml:space="preserve">Autoweek; Includes 26 Issues</t>
  </si>
  <si>
    <t xml:space="preserve">22487f</t>
  </si>
  <si>
    <t xml:space="preserve">Aviation Week &amp; Space Technology; Includes 51 Issues</t>
  </si>
  <si>
    <t xml:space="preserve">001DD9B4</t>
  </si>
  <si>
    <t xml:space="preserve">Backpacker; Includes 9 Issues</t>
  </si>
  <si>
    <t xml:space="preserve">001F3009</t>
  </si>
  <si>
    <t xml:space="preserve">Bandworld (Complete Edition) March, June, Sep., and Dec.; Includes 4 Issues Online Only (no longer printed)</t>
  </si>
  <si>
    <t xml:space="preserve">001E05E5</t>
  </si>
  <si>
    <t xml:space="preserve">Baseball America; Includes 26 Issues</t>
  </si>
  <si>
    <t xml:space="preserve">001D703E</t>
  </si>
  <si>
    <t xml:space="preserve">Baseball Digest; Includes 8 Issues</t>
  </si>
  <si>
    <t xml:space="preserve">001DB8F5</t>
  </si>
  <si>
    <t xml:space="preserve">Beckett Sports Card Monthly (combination of Beckett Baseball, Beckett Basketball, and  Beckett Football); Includes 12 issues</t>
  </si>
  <si>
    <t xml:space="preserve">001E19D3</t>
  </si>
  <si>
    <t xml:space="preserve">Behavior Modification; Includes 6 Issues</t>
  </si>
  <si>
    <t xml:space="preserve">SER-001F69C0</t>
  </si>
  <si>
    <t xml:space="preserve">Bethesda Magazine; 1 year subscription</t>
  </si>
  <si>
    <t xml:space="preserve">001DD634</t>
  </si>
  <si>
    <t xml:space="preserve">Better Homes &amp; Gardens Wood Not Pub in Jan, Mar, May &amp; July; Includes 7 Issues</t>
  </si>
  <si>
    <t xml:space="preserve">237DDE</t>
  </si>
  <si>
    <t xml:space="preserve">Better Homes &amp; Gardens; Includes 12 Issues</t>
  </si>
  <si>
    <t xml:space="preserve">20745d</t>
  </si>
  <si>
    <t xml:space="preserve">Bicycling Jan/Feb Issue Combined Incl Bicycling Buyers Guide; Includes 11 Issues</t>
  </si>
  <si>
    <t xml:space="preserve">001E4E06</t>
  </si>
  <si>
    <t xml:space="preserve">Bigger Faster Stronger; Includes 6 Issues</t>
  </si>
  <si>
    <t xml:space="preserve">25b292</t>
  </si>
  <si>
    <t xml:space="preserve">Black &amp; White Magazine; Includes 8 Issues</t>
  </si>
  <si>
    <t xml:space="preserve">25E6B1</t>
  </si>
  <si>
    <t xml:space="preserve">Black Enterprise; Includes 12 Issues</t>
  </si>
  <si>
    <t xml:space="preserve">20a88c</t>
  </si>
  <si>
    <t xml:space="preserve">Blaze Magazine; Includes 4 Issues</t>
  </si>
  <si>
    <t xml:space="preserve">237DE0</t>
  </si>
  <si>
    <t xml:space="preserve">Bloomberg Business Week; Includes 52 Issues</t>
  </si>
  <si>
    <t xml:space="preserve">001DFAAB</t>
  </si>
  <si>
    <t xml:space="preserve">Bmx Plus (9 Month Subscription); Includes 9 Issues</t>
  </si>
  <si>
    <t xml:space="preserve">001DFAA9</t>
  </si>
  <si>
    <t xml:space="preserve">BMX Plus; 1yr subscription; Includes 12 Issues</t>
  </si>
  <si>
    <t xml:space="preserve">25D591</t>
  </si>
  <si>
    <t xml:space="preserve">Boating; Includes 12 Issues</t>
  </si>
  <si>
    <t xml:space="preserve">25E6B2</t>
  </si>
  <si>
    <t xml:space="preserve">Bon Appetit; Includes 12 Issues</t>
  </si>
  <si>
    <t xml:space="preserve">001DC1FB</t>
  </si>
  <si>
    <t xml:space="preserve">Bookbird:A Journal Of Intlchildrens Books Jan-Apr, July-Oct; Includes 4 Issues</t>
  </si>
  <si>
    <t xml:space="preserve">201e3d</t>
  </si>
  <si>
    <t xml:space="preserve">Booklist Includes Reference Books Bulletin and Booklinks; Includes 22 Issues (Print + Online w/ Password)</t>
  </si>
  <si>
    <t xml:space="preserve">001DF7D0</t>
  </si>
  <si>
    <t xml:space="preserve">Boys Life; Includes 12 Issues</t>
  </si>
  <si>
    <t xml:space="preserve">001EE24E</t>
  </si>
  <si>
    <t xml:space="preserve">Broadcasting &amp; Cable; Includes 51 Issues</t>
  </si>
  <si>
    <t xml:space="preserve">001DC1D2</t>
  </si>
  <si>
    <t xml:space="preserve">Bulletin Of The Center For Childrens Books; no Aug. issue; includes 11 issues</t>
  </si>
  <si>
    <t xml:space="preserve">001DF9EC</t>
  </si>
  <si>
    <t xml:space="preserve">Calliope Exploring World History; Includes 9 Issues</t>
  </si>
  <si>
    <t xml:space="preserve">260BCC</t>
  </si>
  <si>
    <t xml:space="preserve">Canoe &amp; Kayak; Includes 6 Issues</t>
  </si>
  <si>
    <t xml:space="preserve">001DD4C9</t>
  </si>
  <si>
    <t xml:space="preserve">Car &amp; Driver (Print Edition); Includes 12 Issues</t>
  </si>
  <si>
    <t xml:space="preserve">26F487</t>
  </si>
  <si>
    <t xml:space="preserve">Car Craft; Includes 12 Issues</t>
  </si>
  <si>
    <t xml:space="preserve">001E1A09</t>
  </si>
  <si>
    <t xml:space="preserve">Career Development For Exceptional Individuals Spring &amp; Fall; Includes 3 Issues</t>
  </si>
  <si>
    <t xml:space="preserve">001DD7B3</t>
  </si>
  <si>
    <t xml:space="preserve">Cat Fancy; Includes 12 Issues</t>
  </si>
  <si>
    <t xml:space="preserve">244b20</t>
  </si>
  <si>
    <t xml:space="preserve">Ceramics Monthly Monthly Except July &amp; Aug; Includes 10 Issues</t>
  </si>
  <si>
    <t xml:space="preserve">001E006C</t>
  </si>
  <si>
    <t xml:space="preserve">Chem 13 News Sept-May; Includes 9 Issues</t>
  </si>
  <si>
    <t xml:space="preserve">001DE354</t>
  </si>
  <si>
    <t xml:space="preserve">Chem Matters,  Oct, Dec, Feb, &amp; April, Includes 4 Issues</t>
  </si>
  <si>
    <t xml:space="preserve">001DD7F8</t>
  </si>
  <si>
    <t xml:space="preserve">Chesapeake Bay Magazine; Includes 12 Issues</t>
  </si>
  <si>
    <t xml:space="preserve">001E009C</t>
  </si>
  <si>
    <t xml:space="preserve">Chess Life; Includes Us Chess Federation Membership; Includes 12 Issues</t>
  </si>
  <si>
    <t xml:space="preserve">001DD975</t>
  </si>
  <si>
    <t xml:space="preserve">Chickadee Not Publ Feb, July &amp; Aug; Includes 10 Issues</t>
  </si>
  <si>
    <t xml:space="preserve">001E0D3C</t>
  </si>
  <si>
    <t xml:space="preserve">Chicos (Spanish) Advanced Beginner Level 1 St Level Spanish Oct-May Dec/Jan Combined, Includes 7 Issues</t>
  </si>
  <si>
    <t xml:space="preserve">2082bf</t>
  </si>
  <si>
    <t xml:space="preserve">Child Development Journal; includes Monographs Of Society For Research In Child Dev; combo subscription; Includes 6 Issues</t>
  </si>
  <si>
    <t xml:space="preserve">001D9FFE</t>
  </si>
  <si>
    <t xml:space="preserve">Children's Literature in Education; Includes 4 Issues</t>
  </si>
  <si>
    <t xml:space="preserve">001E9C4E</t>
  </si>
  <si>
    <t xml:space="preserve">Children's Technology Review; Includes 12 issues</t>
  </si>
  <si>
    <t xml:space="preserve">DISCONTINUED</t>
  </si>
  <si>
    <t xml:space="preserve">001EFED6</t>
  </si>
  <si>
    <t xml:space="preserve">China Today (English Edition) Includes 12 Issues</t>
  </si>
  <si>
    <t xml:space="preserve">001EFB55</t>
  </si>
  <si>
    <t xml:space="preserve">Choice (Current Reviews for Academic Libraries)</t>
  </si>
  <si>
    <t xml:space="preserve">001EE3B5</t>
  </si>
  <si>
    <t xml:space="preserve">Christian Science Monitor; Includes 252 Issues</t>
  </si>
  <si>
    <t xml:space="preserve">001E0D26</t>
  </si>
  <si>
    <t xml:space="preserve">Ciao (Italian) Beginning Level Oct-May, Includes 7 Issues</t>
  </si>
  <si>
    <t xml:space="preserve">001ebb3f</t>
  </si>
  <si>
    <t xml:space="preserve">Circuit Cellar; Includes 12 Issues</t>
  </si>
  <si>
    <t xml:space="preserve">001eb0e4</t>
  </si>
  <si>
    <t xml:space="preserve">Clay Times; Includes 6 Issues</t>
  </si>
  <si>
    <t xml:space="preserve">001DFA08</t>
  </si>
  <si>
    <t xml:space="preserve">Click; Includes 9 Issues</t>
  </si>
  <si>
    <t xml:space="preserve">001E4D4E</t>
  </si>
  <si>
    <t xml:space="preserve">Closing The Gap; Includes 6 Issues</t>
  </si>
  <si>
    <t xml:space="preserve">001DF9EE</t>
  </si>
  <si>
    <t xml:space="preserve">Cobblestone; No June, July &amp; Aug; Includes 9 Issues</t>
  </si>
  <si>
    <t xml:space="preserve">001DC700</t>
  </si>
  <si>
    <t xml:space="preserve">Cognition &amp; Instruction; Includes 4 Issues</t>
  </si>
  <si>
    <t xml:space="preserve">001DFEB6</t>
  </si>
  <si>
    <t xml:space="preserve">College English; comes w/ Council Of Teachers Of English Comp. Journal or Comp. Journal Subscriptions; Includes 6 Issues</t>
  </si>
  <si>
    <t xml:space="preserve">001E35D3</t>
  </si>
  <si>
    <t xml:space="preserve">College Spotlight; 6 issues</t>
  </si>
  <si>
    <t xml:space="preserve">001E0551</t>
  </si>
  <si>
    <t xml:space="preserve">Collegiate Baseball Double Issue In Jan &amp; June; Includes 14 Issues</t>
  </si>
  <si>
    <t xml:space="preserve">001DD595</t>
  </si>
  <si>
    <t xml:space="preserve">Columbia Journalism Review; Includes 6 Issues</t>
  </si>
  <si>
    <t xml:space="preserve">2068C4</t>
  </si>
  <si>
    <t xml:space="preserve">Communication Arts; w/ Design, Illustration, Photo &amp; Advertising Annual; includes 8 Issues</t>
  </si>
  <si>
    <t xml:space="preserve">001DFB81</t>
  </si>
  <si>
    <t xml:space="preserve">Comparative Education Review; 4 Issues/Year</t>
  </si>
  <si>
    <t xml:space="preserve">1FC479</t>
  </si>
  <si>
    <t xml:space="preserve">Computer Graphics World; Includes 12 Issues</t>
  </si>
  <si>
    <t xml:space="preserve">001E8A51</t>
  </si>
  <si>
    <t xml:space="preserve">Computer In Education Journal (Print Edition)</t>
  </si>
  <si>
    <t xml:space="preserve">001E31C4</t>
  </si>
  <si>
    <t xml:space="preserve">Computers In Libraries July/Aug &amp; Nov/Dec Combined; Includes 10 Issues</t>
  </si>
  <si>
    <t xml:space="preserve">001DC7DA</t>
  </si>
  <si>
    <t xml:space="preserve">Computers in the Schools; Includes 4 Issues (Print + Online)</t>
  </si>
  <si>
    <t xml:space="preserve">001D7776</t>
  </si>
  <si>
    <t xml:space="preserve">Concord Review; Includes 4 Issues (Online Edition)</t>
  </si>
  <si>
    <t xml:space="preserve">208f05</t>
  </si>
  <si>
    <t xml:space="preserve">Concrete Wave; Includes 6 Issues</t>
  </si>
  <si>
    <t xml:space="preserve">25a8f1</t>
  </si>
  <si>
    <t xml:space="preserve">Congressional Digest Debates,  Sept - May; Includes 9 Issues (Online + Email PDF)</t>
  </si>
  <si>
    <t xml:space="preserve">001DF964</t>
  </si>
  <si>
    <t xml:space="preserve">Congressional Digest Incl Index; Includes 10 Issues</t>
  </si>
  <si>
    <t xml:space="preserve">001D9AD9</t>
  </si>
  <si>
    <t xml:space="preserve">Conservation Magazine, 1 Year Subscription, 4 Issues</t>
  </si>
  <si>
    <t xml:space="preserve">001EE3F7</t>
  </si>
  <si>
    <t xml:space="preserve">Consumer Reports (Health); Includes 12 Issues</t>
  </si>
  <si>
    <t xml:space="preserve">Set</t>
  </si>
  <si>
    <t xml:space="preserve">001EE4BE</t>
  </si>
  <si>
    <t xml:space="preserve">Consumer Reports Money Adviser, 1 Year Subscription, 12 Issues</t>
  </si>
  <si>
    <t xml:space="preserve">206c64</t>
  </si>
  <si>
    <t xml:space="preserve">Consumer Reports w/ Buying Guide; Includes 13 Issues</t>
  </si>
  <si>
    <t xml:space="preserve">001DDA8C</t>
  </si>
  <si>
    <t xml:space="preserve">Contemporary Educational Psycology; Includes 4 Issues</t>
  </si>
  <si>
    <t xml:space="preserve">001EF344</t>
  </si>
  <si>
    <t xml:space="preserve">Cooking Light; Includes 11 Issues</t>
  </si>
  <si>
    <t xml:space="preserve">001EE10E</t>
  </si>
  <si>
    <t xml:space="preserve">Cooks Illustrated; Includes 6 Issues</t>
  </si>
  <si>
    <t xml:space="preserve">001E1AD3</t>
  </si>
  <si>
    <t xml:space="preserve">Counseling &amp; Human Development No Jun/July/Aug; Includes 9 Issues</t>
  </si>
  <si>
    <t xml:space="preserve">1FC47F</t>
  </si>
  <si>
    <t xml:space="preserve">Counselor Education &amp; Supervision Mar/June/Sept/Dec; Includes 4 Issues</t>
  </si>
  <si>
    <t xml:space="preserve">202f38</t>
  </si>
  <si>
    <t xml:space="preserve">CQ Researcher Full Service; Includes CQ Researcher Bound Volume and Reports; only service of CQ Researcher; Includes 48 issues</t>
  </si>
  <si>
    <t xml:space="preserve">208298</t>
  </si>
  <si>
    <t xml:space="preserve">CQ Weekly Full Service;  includes Congressional Quarterly Alamanic For School Or Library; includes 50 Issues</t>
  </si>
  <si>
    <t xml:space="preserve">2700FF</t>
  </si>
  <si>
    <t xml:space="preserve">Craft Ideas; Includes 6 Issues (Previously Called: Crafts N Things)</t>
  </si>
  <si>
    <t xml:space="preserve">001DD799</t>
  </si>
  <si>
    <t xml:space="preserve">Creative Kids Sept, Nov, Feb &amp; Apr; Includes 4 Issues</t>
  </si>
  <si>
    <t xml:space="preserve">001DD84F</t>
  </si>
  <si>
    <t xml:space="preserve">Creative Knitting, Magazine, 1 Year Subscription, 4 Issues</t>
  </si>
  <si>
    <t xml:space="preserve">001DB8CD</t>
  </si>
  <si>
    <t xml:space="preserve">Creative Knitting, Magazine, 2 Year Subscription, 8 Issues</t>
  </si>
  <si>
    <t xml:space="preserve">001DFA14</t>
  </si>
  <si>
    <t xml:space="preserve">Cricket; includes 9 issues</t>
  </si>
  <si>
    <t xml:space="preserve">001EE17C</t>
  </si>
  <si>
    <t xml:space="preserve">Cuisine At Home; Includes 6 Issues</t>
  </si>
  <si>
    <t xml:space="preserve">001DFA6B</t>
  </si>
  <si>
    <t xml:space="preserve">Current History;  includes 9 issues (no June, July &amp; Aug)</t>
  </si>
  <si>
    <t xml:space="preserve">001E81C2</t>
  </si>
  <si>
    <t xml:space="preserve">Current Issues; includes 1 Issue   ****MINIMUM OF 5 COPIES****</t>
  </si>
  <si>
    <t xml:space="preserve">001D97CC</t>
  </si>
  <si>
    <t xml:space="preserve">Curriculum Inquiry; includes 5 Issues</t>
  </si>
  <si>
    <t xml:space="preserve">001EAF9C</t>
  </si>
  <si>
    <t xml:space="preserve">Curve; Includes 10 Issues</t>
  </si>
  <si>
    <t xml:space="preserve">001DD819</t>
  </si>
  <si>
    <t xml:space="preserve">Cycle World; includes 12 issues</t>
  </si>
  <si>
    <t xml:space="preserve">25D5CD</t>
  </si>
  <si>
    <t xml:space="preserve">Dance Magazine; Includes 12 Issues</t>
  </si>
  <si>
    <t xml:space="preserve">25E6BD</t>
  </si>
  <si>
    <t xml:space="preserve">Dance Spirit; Includes 10 Issues</t>
  </si>
  <si>
    <t xml:space="preserve">001D7B6D</t>
  </si>
  <si>
    <t xml:space="preserve">Dance Teacher; Includes 12 Issues</t>
  </si>
  <si>
    <t xml:space="preserve">001EF189</t>
  </si>
  <si>
    <t xml:space="preserve">Dessert Professional (combination of Chocolatier, Pastry Art, Design and Frozen Desserts) Includes 6 Issues</t>
  </si>
  <si>
    <t xml:space="preserve">001E1A75</t>
  </si>
  <si>
    <t xml:space="preserve">Developmental Psychology; includes 6 issues</t>
  </si>
  <si>
    <t xml:space="preserve">001DFA0C</t>
  </si>
  <si>
    <t xml:space="preserve">Dig; Includes 9 issues</t>
  </si>
  <si>
    <t xml:space="preserve">251F8E</t>
  </si>
  <si>
    <t xml:space="preserve">Digital Photo; Includes 9 Issues</t>
  </si>
  <si>
    <t xml:space="preserve">001DFAA5</t>
  </si>
  <si>
    <t xml:space="preserve">Dirt Bike; Includes 12 Issues</t>
  </si>
  <si>
    <t xml:space="preserve">001DD7B4</t>
  </si>
  <si>
    <t xml:space="preserve">Discover; Includes 12 Issues</t>
  </si>
  <si>
    <t xml:space="preserve">001D78C7</t>
  </si>
  <si>
    <t xml:space="preserve">Discovery Girls; Includes 6 Issues</t>
  </si>
  <si>
    <t xml:space="preserve">001E402D</t>
  </si>
  <si>
    <t xml:space="preserve">Diverse Issues In Higher Education; Includes 6 Issues</t>
  </si>
  <si>
    <t xml:space="preserve">001DD57E</t>
  </si>
  <si>
    <t xml:space="preserve">Dog Fancy; Includes 12 Issues</t>
  </si>
  <si>
    <t xml:space="preserve">001D77A8</t>
  </si>
  <si>
    <t xml:space="preserve">Down Beat; includes 12 Issues</t>
  </si>
  <si>
    <t xml:space="preserve">001DFABC</t>
  </si>
  <si>
    <t xml:space="preserve">Dramatics Magazine; includes 9 Issues (not publ. June, July &amp; Aug)</t>
  </si>
  <si>
    <t xml:space="preserve">001DE390</t>
  </si>
  <si>
    <t xml:space="preserve">DV Magazine (Digital Video); Includes 12 Issues</t>
  </si>
  <si>
    <t xml:space="preserve">1FC649</t>
  </si>
  <si>
    <t xml:space="preserve">E The Environmental Magazine Feb, Apr, June, Aug &amp; Oct No 9 Mo Rate Avail; Includes 6 Issues</t>
  </si>
  <si>
    <t xml:space="preserve">001DB481</t>
  </si>
  <si>
    <t xml:space="preserve">Early Childhood Education Journal; Includes 6 Issues</t>
  </si>
  <si>
    <t xml:space="preserve">1FC6E3</t>
  </si>
  <si>
    <t xml:space="preserve">Early Childhood Report; Includes 12 Issues</t>
  </si>
  <si>
    <t xml:space="preserve">001DDCEA</t>
  </si>
  <si>
    <t xml:space="preserve">Early Childhood Research Quarterly; Includes 4 Issues</t>
  </si>
  <si>
    <t xml:space="preserve">001EB940</t>
  </si>
  <si>
    <t xml:space="preserve">Easy English News.  10 issues/year</t>
  </si>
  <si>
    <t xml:space="preserve">001F5182</t>
  </si>
  <si>
    <t xml:space="preserve">Easy English Times (Printed) 10 issues per subscription</t>
  </si>
  <si>
    <t xml:space="preserve">25B580</t>
  </si>
  <si>
    <t xml:space="preserve">Eating Well; Includes 4 Issues</t>
  </si>
  <si>
    <t xml:space="preserve">237FCC</t>
  </si>
  <si>
    <t xml:space="preserve">Ebony; Includes 12 Issues</t>
  </si>
  <si>
    <t xml:space="preserve">26D153</t>
  </si>
  <si>
    <t xml:space="preserve">Economist The (Schools); includes 51 issues</t>
  </si>
  <si>
    <t xml:space="preserve">001E104D</t>
  </si>
  <si>
    <t xml:space="preserve">Education and Urban Society; Includes 6 Issues</t>
  </si>
  <si>
    <t xml:space="preserve">001DFAC4</t>
  </si>
  <si>
    <t xml:space="preserve">Education Digest, The No June, July &amp; Aug; Includes 9 Issues</t>
  </si>
  <si>
    <t xml:space="preserve">001F01A6</t>
  </si>
  <si>
    <t xml:space="preserve">Education Next; Includes 4 Issues</t>
  </si>
  <si>
    <t xml:space="preserve">2089da</t>
  </si>
  <si>
    <t xml:space="preserve">Education Week; Includes 37 Issues</t>
  </si>
  <si>
    <t xml:space="preserve">001E0FBE</t>
  </si>
  <si>
    <t xml:space="preserve">Educational &amp; Psychological Measurement; Includes 6 Issues</t>
  </si>
  <si>
    <t xml:space="preserve">001DFAE8</t>
  </si>
  <si>
    <t xml:space="preserve">Educational Leadership Magazine Sept, Oct, Nov, Dec/Jan, Feb, Mar, Apr &amp; May Includes Assoc For Supervision &amp; Curriculum Dev Basic/Reg/Comprehensive/Premimum &amp; Institutional Membership; Includes 8 Issues</t>
  </si>
  <si>
    <t xml:space="preserve">20bd9e</t>
  </si>
  <si>
    <t xml:space="preserve">Educational Measurement Package (Print Edition)</t>
  </si>
  <si>
    <t xml:space="preserve">001DCD87</t>
  </si>
  <si>
    <t xml:space="preserve">Educational Psychologist (Quarterly) Calendar Yr Basis; Includes 4 Issues</t>
  </si>
  <si>
    <t xml:space="preserve">001E23A9</t>
  </si>
  <si>
    <t xml:space="preserve">Educational Technology; Includes 6 Issues</t>
  </si>
  <si>
    <t xml:space="preserve">001DFD72</t>
  </si>
  <si>
    <t xml:space="preserve">Elementary School Journal Sept, Nov, Jan, Mar &amp; May No Prorate; Includes 5 Issues</t>
  </si>
  <si>
    <t xml:space="preserve">001DD7B5</t>
  </si>
  <si>
    <t xml:space="preserve">Elle (American Edition); Includes 12 Issues</t>
  </si>
  <si>
    <t xml:space="preserve">001E2004</t>
  </si>
  <si>
    <t xml:space="preserve">Ellery Queen Mystery Magazine; Includes 12 Issues</t>
  </si>
  <si>
    <t xml:space="preserve">001DFEA6</t>
  </si>
  <si>
    <t xml:space="preserve">English Journal Comes W/Nat'l Council Of Tchr Of Engl Comp Journal Subscription Or Comp Journal Subscription &amp; Books; Includes 6 Issues</t>
  </si>
  <si>
    <t xml:space="preserve">001DEB84</t>
  </si>
  <si>
    <t xml:space="preserve">English Language Teaching Journal; Includes 4 Issues</t>
  </si>
  <si>
    <t xml:space="preserve">001E0D98</t>
  </si>
  <si>
    <t xml:space="preserve">Ensemble (French) Grade 9-12 Third Level Oct-May  Dec/Jan Combined, Includes 7 Issues</t>
  </si>
  <si>
    <t xml:space="preserve">001D8361</t>
  </si>
  <si>
    <t xml:space="preserve">Entertainment Weekly (Time Inc); Includes 55 Issues</t>
  </si>
  <si>
    <t xml:space="preserve">237FCE</t>
  </si>
  <si>
    <t xml:space="preserve">Entrepreneur; Includes 12 Issues</t>
  </si>
  <si>
    <t xml:space="preserve">1FEEAD</t>
  </si>
  <si>
    <t xml:space="preserve">Environment Jan/Feb &amp; July/Aug Combined; Includes 6 Issues</t>
  </si>
  <si>
    <t xml:space="preserve">001DC7B2</t>
  </si>
  <si>
    <t xml:space="preserve">Equity &amp; Excellence In Education Apr, Sept &amp; Dec; Includes 4 Issues</t>
  </si>
  <si>
    <t xml:space="preserve">001DD79B</t>
  </si>
  <si>
    <t xml:space="preserve">ESPN The Magazine; Includes 26 Issues</t>
  </si>
  <si>
    <t xml:space="preserve">210157</t>
  </si>
  <si>
    <t xml:space="preserve">Essence; Includes 12 Issues</t>
  </si>
  <si>
    <t xml:space="preserve">001E9134</t>
  </si>
  <si>
    <t xml:space="preserve">Extra; includes 6 Issues</t>
  </si>
  <si>
    <t xml:space="preserve">001DF9F0</t>
  </si>
  <si>
    <t xml:space="preserve">Faces People Places &amp; Cultures No June, July &amp; Aug, Only Avail; Includes 9 Issues</t>
  </si>
  <si>
    <t xml:space="preserve">25E6C3</t>
  </si>
  <si>
    <t xml:space="preserve">Family Circle; Includes 15 Issues</t>
  </si>
  <si>
    <t xml:space="preserve">25E72B</t>
  </si>
  <si>
    <t xml:space="preserve">FamilyFun; Includes 10 Issues</t>
  </si>
  <si>
    <t xml:space="preserve">001E0D4F</t>
  </si>
  <si>
    <t xml:space="preserve">Fertig Los ( German) Pre- Elementary Level Oct-May Dec/Jan Combined, Includes 7 Issues</t>
  </si>
  <si>
    <t xml:space="preserve">25D612</t>
  </si>
  <si>
    <t xml:space="preserve">Field &amp; Stream; Includes 12 Issues</t>
  </si>
  <si>
    <t xml:space="preserve">001DBF1E</t>
  </si>
  <si>
    <t xml:space="preserve">Filmfare; Includes 26 Issues</t>
  </si>
  <si>
    <t xml:space="preserve">001DFFD6</t>
  </si>
  <si>
    <t xml:space="preserve">Fine Cooking; Includes 6 Issues</t>
  </si>
  <si>
    <t xml:space="preserve">001DFFE2</t>
  </si>
  <si>
    <t xml:space="preserve">Fine Homebuilding Special Spring Issue; Includes 8 Issues</t>
  </si>
  <si>
    <t xml:space="preserve">25E6C5</t>
  </si>
  <si>
    <t xml:space="preserve">Fitness Magazine; included 11 issues</t>
  </si>
  <si>
    <t xml:space="preserve">001E1AD4</t>
  </si>
  <si>
    <t xml:space="preserve">Focus on Exceptional Children; Includes 9 Issues</t>
  </si>
  <si>
    <t xml:space="preserve">20259F</t>
  </si>
  <si>
    <t xml:space="preserve">Forbes Incl Directory Issues/Am Best Big Companies/Forbes Fyi/Forbes Asap; Includes 26 Issues</t>
  </si>
  <si>
    <t xml:space="preserve">001D7ACC</t>
  </si>
  <si>
    <t xml:space="preserve">Foreign Affairs; Includes 6 Issues</t>
  </si>
  <si>
    <t xml:space="preserve">001D6EA5</t>
  </si>
  <si>
    <t xml:space="preserve">Foreign Policy; Includes 6 Issues</t>
  </si>
  <si>
    <t xml:space="preserve">20df1a</t>
  </si>
  <si>
    <t xml:space="preserve">Fortune Magazine, Bi-weekly; Includes 20 Issues</t>
  </si>
  <si>
    <t xml:space="preserve">22af1d</t>
  </si>
  <si>
    <t xml:space="preserve">France Amerique; Includes 11 Issues</t>
  </si>
  <si>
    <t xml:space="preserve">001D6F97</t>
  </si>
  <si>
    <t xml:space="preserve">France Magazine (US Edition); Includes 6 Issues</t>
  </si>
  <si>
    <t xml:space="preserve">001EBDF7</t>
  </si>
  <si>
    <t xml:space="preserve">Frederick News Post 1 Year Daily &amp; Sunday.    Includes 365 Issues.</t>
  </si>
  <si>
    <t xml:space="preserve">20999c</t>
  </si>
  <si>
    <t xml:space="preserve">Friends Of The National Zoo Membership; comes with Zoogoer Magazine; includes 1 Issues</t>
  </si>
  <si>
    <t xml:space="preserve">1FC5C9</t>
  </si>
  <si>
    <t xml:space="preserve">Futures Magazine; Includes 12 Issues</t>
  </si>
  <si>
    <t xml:space="preserve">001D782C</t>
  </si>
  <si>
    <t xml:space="preserve">Garden Design; Includes 6 Issues</t>
  </si>
  <si>
    <t xml:space="preserve">001F5248</t>
  </si>
  <si>
    <t xml:space="preserve">Geo Ado; Includes 11 issues</t>
  </si>
  <si>
    <t xml:space="preserve">001E175F</t>
  </si>
  <si>
    <t xml:space="preserve">Gifted Child Quarterly; includes 4 issues</t>
  </si>
  <si>
    <t xml:space="preserve">001F5F5B</t>
  </si>
  <si>
    <t xml:space="preserve">Gifted Child Today, The Jan, Apr, July, &amp; Oct; Includes 4 Issues</t>
  </si>
  <si>
    <t xml:space="preserve">25D5CF</t>
  </si>
  <si>
    <t xml:space="preserve">Girls Life; Includes 6 Issues</t>
  </si>
  <si>
    <t xml:space="preserve">237FD4</t>
  </si>
  <si>
    <t xml:space="preserve">Glamour; Includes 12 Issues</t>
  </si>
  <si>
    <t xml:space="preserve">001E8280</t>
  </si>
  <si>
    <t xml:space="preserve">Glimmer Train Stories; Includes 4 Issues</t>
  </si>
  <si>
    <t xml:space="preserve">248DFB</t>
  </si>
  <si>
    <t xml:space="preserve">Golf Digest; Includes 12 Issues</t>
  </si>
  <si>
    <t xml:space="preserve">001D83E5</t>
  </si>
  <si>
    <t xml:space="preserve">Golf Magazine Golf Rules; Includes 12 Issues</t>
  </si>
  <si>
    <t xml:space="preserve">001DD8FD</t>
  </si>
  <si>
    <t xml:space="preserve">Good Housekeeping; Includes 12 Issues</t>
  </si>
  <si>
    <t xml:space="preserve">248E0F</t>
  </si>
  <si>
    <t xml:space="preserve">GQ Gentlemans Quarterly; 12 issues (Print Edition)</t>
  </si>
  <si>
    <t xml:space="preserve">001E2422</t>
  </si>
  <si>
    <t xml:space="preserve">Graphic Design: USA (Print Edition); Includes 9 Issues</t>
  </si>
  <si>
    <t xml:space="preserve">001E243B</t>
  </si>
  <si>
    <t xml:space="preserve">Great Activities Newspaper Sept, Nov, Jan, Mar &amp; May; Includes 5 Issues</t>
  </si>
  <si>
    <t xml:space="preserve">001E7157</t>
  </si>
  <si>
    <t xml:space="preserve">Guardian Weekly Includes English Edition Of Lemonde Diplomatique; Includes 52 Issues</t>
  </si>
  <si>
    <t xml:space="preserve">25E6C2</t>
  </si>
  <si>
    <t xml:space="preserve">Guitar Player</t>
  </si>
  <si>
    <t xml:space="preserve">001DD454</t>
  </si>
  <si>
    <t xml:space="preserve">Harpers Bazaar ; Includes 12 Issues</t>
  </si>
  <si>
    <t xml:space="preserve">245493</t>
  </si>
  <si>
    <t xml:space="preserve">Harpers Magazine; Includes 12 Issues</t>
  </si>
  <si>
    <t xml:space="preserve">25b513</t>
  </si>
  <si>
    <t xml:space="preserve">Harvard Business Review; Includes 12 Issues</t>
  </si>
  <si>
    <t xml:space="preserve">001E2954</t>
  </si>
  <si>
    <t xml:space="preserve">Harvard Education Letter; Includes 6 Issues</t>
  </si>
  <si>
    <t xml:space="preserve">001D70AD</t>
  </si>
  <si>
    <t xml:space="preserve">Harvard Health Letter; Includes 12 Issues</t>
  </si>
  <si>
    <t xml:space="preserve">001E199E</t>
  </si>
  <si>
    <t xml:space="preserve">Health Education Journal; Includes 4 Issues</t>
  </si>
  <si>
    <t xml:space="preserve">001EF34A</t>
  </si>
  <si>
    <t xml:space="preserve">Health; includes 10 Issues (Jan/Feb, Mar, Apr, May, June, July/Aug, Sept, Oct &amp; Nov/Dec)</t>
  </si>
  <si>
    <t xml:space="preserve">001E3A3D</t>
  </si>
  <si>
    <t xml:space="preserve">Hemmings Motor News; Includes 12 Issues</t>
  </si>
  <si>
    <t xml:space="preserve">001F1EB3</t>
  </si>
  <si>
    <t xml:space="preserve">Highlander Magazine  Includes 6 issues per year.</t>
  </si>
  <si>
    <t xml:space="preserve">001D6E8D</t>
  </si>
  <si>
    <t xml:space="preserve">Highlights for Children, Includes 12 Issues - index in Dec Issue</t>
  </si>
  <si>
    <t xml:space="preserve">001EC943</t>
  </si>
  <si>
    <t xml:space="preserve">Hola Text In Spanish; Includes 52 Issues</t>
  </si>
  <si>
    <t xml:space="preserve">001DD849</t>
  </si>
  <si>
    <t xml:space="preserve">Hopscotch; Includes 6 Issues</t>
  </si>
  <si>
    <t xml:space="preserve">207445</t>
  </si>
  <si>
    <t xml:space="preserve">Horn Book Magazine; Includes 6 Issues</t>
  </si>
  <si>
    <t xml:space="preserve">001D7B9A</t>
  </si>
  <si>
    <t xml:space="preserve">Horticulture; Includes 6 Issues</t>
  </si>
  <si>
    <t xml:space="preserve">001DD840</t>
  </si>
  <si>
    <t xml:space="preserve">Hot Rod; Includes 12 Issues</t>
  </si>
  <si>
    <t xml:space="preserve">001DD58E</t>
  </si>
  <si>
    <t xml:space="preserve">House Beautiful; Includes 12 Issues</t>
  </si>
  <si>
    <t xml:space="preserve">001DD842</t>
  </si>
  <si>
    <t xml:space="preserve">Humpty Dumpty Jan/Feb, Mar, Apr/May, June, July/Aug, Sept, Oct/Nov &amp; Dec; Includes 6 Issues</t>
  </si>
  <si>
    <t xml:space="preserve">001DD99D</t>
  </si>
  <si>
    <t xml:space="preserve">Hype Hair; Includes 6 Issues</t>
  </si>
  <si>
    <t xml:space="preserve">001F7793</t>
  </si>
  <si>
    <t xml:space="preserve">Ib World Quarterly; Includes 3 Issues</t>
  </si>
  <si>
    <t xml:space="preserve">001F1F2C</t>
  </si>
  <si>
    <t xml:space="preserve">Iguana (Print Edition); Includes 6 Issues</t>
  </si>
  <si>
    <t xml:space="preserve">001EF8CB</t>
  </si>
  <si>
    <t xml:space="preserve">Images: On The MoveTheme Book-Grade 4; shipped in annual bundle with all issues included. Includes 5 Issues. Teacher Guide Ordered Separately.</t>
  </si>
  <si>
    <t xml:space="preserve">001DC249</t>
  </si>
  <si>
    <t xml:space="preserve">Imagine; 5 Issues</t>
  </si>
  <si>
    <t xml:space="preserve">001D83BE</t>
  </si>
  <si>
    <t xml:space="preserve">In Style; includes 18 issues</t>
  </si>
  <si>
    <t xml:space="preserve">001F223B</t>
  </si>
  <si>
    <t xml:space="preserve">In Tune Monthly (Print Edition), Includes 8 Issues</t>
  </si>
  <si>
    <t xml:space="preserve">001ECC7F</t>
  </si>
  <si>
    <t xml:space="preserve">Infants and Young Children; Includes 4 issues</t>
  </si>
  <si>
    <t xml:space="preserve">001E4944</t>
  </si>
  <si>
    <t xml:space="preserve">Information Searcher; Includes 4 Issues</t>
  </si>
  <si>
    <t xml:space="preserve">001E31BB</t>
  </si>
  <si>
    <t xml:space="preserve">Information Today July/Aug Combined; Includes 11 Issues</t>
  </si>
  <si>
    <t xml:space="preserve">001E0CD0</t>
  </si>
  <si>
    <t xml:space="preserve">Insights On Law &amp; Society; Includes 3 Issues</t>
  </si>
  <si>
    <t xml:space="preserve">001E007F</t>
  </si>
  <si>
    <t xml:space="preserve">Instrumentalist Hs/College Level; Includes 12 Issues</t>
  </si>
  <si>
    <t xml:space="preserve">1FE9D1</t>
  </si>
  <si>
    <t xml:space="preserve">Intellectual Developmental Disabilities (formally titled) Mental Retardation; comes w/ Amer. Assoc. on Mental Retardation Membership; includes 6 issues</t>
  </si>
  <si>
    <t xml:space="preserve">22a1a9</t>
  </si>
  <si>
    <t xml:space="preserve">Internet @Schools; Includes 6 Issues (Sept, Oct, Nov, Jan, Mar &amp; May)</t>
  </si>
  <si>
    <t xml:space="preserve">001E15B2</t>
  </si>
  <si>
    <t xml:space="preserve">Intervention (In School &amp; Clinic); Includes 5 Issues</t>
  </si>
  <si>
    <t xml:space="preserve">001F71AF</t>
  </si>
  <si>
    <t xml:space="preserve">Investigations in Mathematics Learning (previously Focus On Learning Problems in Mathimatics) *Includes Research Council On Mathematics Learning Membership; 3 Issues</t>
  </si>
  <si>
    <t xml:space="preserve">001DEFD2</t>
  </si>
  <si>
    <t xml:space="preserve">Investors Business Daily; Includes 260 Issues</t>
  </si>
  <si>
    <t xml:space="preserve">001E309F</t>
  </si>
  <si>
    <t xml:space="preserve">Islamic Horizons; Includes 6 Issues</t>
  </si>
  <si>
    <t xml:space="preserve">25E6D0</t>
  </si>
  <si>
    <t xml:space="preserve">Jack &amp; Jill - now incorporates US Kids Magazine and Childres Playmate; Includes 6 Issues</t>
  </si>
  <si>
    <t xml:space="preserve">206545</t>
  </si>
  <si>
    <t xml:space="preserve">Jazz Inside Magazine; Includes 4 Issues</t>
  </si>
  <si>
    <t xml:space="preserve">270C2D</t>
  </si>
  <si>
    <t xml:space="preserve">Jazztimes; Includes 10 Issues</t>
  </si>
  <si>
    <t xml:space="preserve">25F48B</t>
  </si>
  <si>
    <t xml:space="preserve">Jet; Includes 52 Issues</t>
  </si>
  <si>
    <t xml:space="preserve">001E0D30</t>
  </si>
  <si>
    <t xml:space="preserve">Jeunes (French) Intermediate Level, Includes 6 Issues</t>
  </si>
  <si>
    <t xml:space="preserve">208E9E</t>
  </si>
  <si>
    <t xml:space="preserve">Journal For Research In Mathematics Education Jan, Mar, May, July &amp; Nov, Comes W/Nat'l Council Of Tchrs Of Math Research Journal Membership/Nctm News Bulletin 5 Times/Year ; Includes 5 Issues</t>
  </si>
  <si>
    <t xml:space="preserve">001E00FB</t>
  </si>
  <si>
    <t xml:space="preserve">Journal Of Adolescent &amp; Adult Literacy- 1 year; 8 issues.  Start Date 09/01/2012. Not Published in Jun, Jul, and Aug; Combined Issue Dec/Jan.</t>
  </si>
  <si>
    <t xml:space="preserve">001E3739</t>
  </si>
  <si>
    <t xml:space="preserve">Journal Of Applied Behavior Analysis: Spring/Summer/Fall/Winter ( 4 Issues)</t>
  </si>
  <si>
    <t xml:space="preserve">001E1A39</t>
  </si>
  <si>
    <t xml:space="preserve">Journal Of Applied Psychology; Includes 6 Issues</t>
  </si>
  <si>
    <t xml:space="preserve">001DA0D7</t>
  </si>
  <si>
    <t xml:space="preserve">Journal Of Autism &amp; Developmental Disorders; Includes 6 Issues</t>
  </si>
  <si>
    <t xml:space="preserve">001DB565</t>
  </si>
  <si>
    <t xml:space="preserve">Journal Of Behavioral Education; Includes 4 Issues</t>
  </si>
  <si>
    <t xml:space="preserve">001D974D</t>
  </si>
  <si>
    <t xml:space="preserve">Journal Of Clinical Psychology; 8 issues</t>
  </si>
  <si>
    <t xml:space="preserve">1FC4D5</t>
  </si>
  <si>
    <t xml:space="preserve">Journal Of Counseling &amp; Development Winter, Spring, Summer &amp; Fall; comes w/Amer. Counsel Assoc. Membership; Includes 4 Issues</t>
  </si>
  <si>
    <t xml:space="preserve">001DCE5B</t>
  </si>
  <si>
    <t xml:space="preserve">Journal Of Curriculum Studies; Includes 6 Issues</t>
  </si>
  <si>
    <t xml:space="preserve">001DF952</t>
  </si>
  <si>
    <t xml:space="preserve">Journal Of Digital Learning in Teacher Education</t>
  </si>
  <si>
    <t xml:space="preserve">2205ed</t>
  </si>
  <si>
    <t xml:space="preserve">Journal Of Drug Education; Includes 4 Issues</t>
  </si>
  <si>
    <t xml:space="preserve">001E0FAA</t>
  </si>
  <si>
    <t xml:space="preserve">Journal Of Early Intervention; Includes 4 Issues</t>
  </si>
  <si>
    <t xml:space="preserve">2265d2</t>
  </si>
  <si>
    <t xml:space="preserve">Journal Of Educational Computing Research; Includes 8 Issues</t>
  </si>
  <si>
    <t xml:space="preserve">001E1A74</t>
  </si>
  <si>
    <t xml:space="preserve">Journal Of Educational Psychology; Includes 4 Issues</t>
  </si>
  <si>
    <t xml:space="preserve">1FEE33</t>
  </si>
  <si>
    <t xml:space="preserve">Journal Of Educational Research Jan/Feb, Mar/Apr, May/June, July/Aug, Sept/Oct &amp; Nov/Dec; Includes 6 Issues</t>
  </si>
  <si>
    <t xml:space="preserve">001E0FBF</t>
  </si>
  <si>
    <t xml:space="preserve">Journal Of Emotional &amp; Behavioral Disorders; includes 4 Issues</t>
  </si>
  <si>
    <t xml:space="preserve">001E00C5</t>
  </si>
  <si>
    <t xml:space="preserve">Journal Of Family &amp; Consumer Sciences From Research To Practice; Includes 4 Issues</t>
  </si>
  <si>
    <t xml:space="preserve">001DCED7</t>
  </si>
  <si>
    <t xml:space="preserve">Journal Of Latinos in Education</t>
  </si>
  <si>
    <t xml:space="preserve">001E1972</t>
  </si>
  <si>
    <t xml:space="preserve">Journal Of Learning Disabilities; Includes 6 Issues</t>
  </si>
  <si>
    <t xml:space="preserve">1FB62D</t>
  </si>
  <si>
    <t xml:space="preserve">Journal Of School Leadership; Includes 6 Issues</t>
  </si>
  <si>
    <t xml:space="preserve">001DE11F</t>
  </si>
  <si>
    <t xml:space="preserve">Journal Of School Psychology; Includes 6 Issues</t>
  </si>
  <si>
    <t xml:space="preserve">1FEFDD</t>
  </si>
  <si>
    <t xml:space="preserve">Journal Of Social Psychology; Includes 6 Issues</t>
  </si>
  <si>
    <t xml:space="preserve">001E1489</t>
  </si>
  <si>
    <t xml:space="preserve">Journal Of Special Education; Includes 4 Issues</t>
  </si>
  <si>
    <t xml:space="preserve">001E37D4</t>
  </si>
  <si>
    <t xml:space="preserve">Journal Of Staff Development Includes Natl Staff Dev Council Membership; Includes 4 Issues</t>
  </si>
  <si>
    <t xml:space="preserve">001E19B1</t>
  </si>
  <si>
    <t xml:space="preserve">Journal Of Teacher Education; 5 Issues/Year; Supplemental Issue In December</t>
  </si>
  <si>
    <t xml:space="preserve">001F6AA1</t>
  </si>
  <si>
    <t xml:space="preserve">Junior Baseball; Includes 6 Issues</t>
  </si>
  <si>
    <t xml:space="preserve">001F1313</t>
  </si>
  <si>
    <t xml:space="preserve">Justine Quarterly; includes 6 issues</t>
  </si>
  <si>
    <t xml:space="preserve">001F5ADE</t>
  </si>
  <si>
    <t xml:space="preserve">Keyboard Magazine</t>
  </si>
  <si>
    <t xml:space="preserve">24B777</t>
  </si>
  <si>
    <t xml:space="preserve">Kids Discover Ancient China; back issue only</t>
  </si>
  <si>
    <t xml:space="preserve">24B727</t>
  </si>
  <si>
    <t xml:space="preserve">Kids Discover Ancient Egypt; back issue only</t>
  </si>
  <si>
    <t xml:space="preserve">24B769</t>
  </si>
  <si>
    <t xml:space="preserve">Kids Discover Ancient Greece; back issue only</t>
  </si>
  <si>
    <t xml:space="preserve">001F27E4</t>
  </si>
  <si>
    <t xml:space="preserve">Kids Discover Bridges; back issue only</t>
  </si>
  <si>
    <t xml:space="preserve">206ca5</t>
  </si>
  <si>
    <t xml:space="preserve">Kids Discover Constitution; back issues only</t>
  </si>
  <si>
    <t xml:space="preserve">24B78B</t>
  </si>
  <si>
    <t xml:space="preserve">Kids Discover Energy; back issues only</t>
  </si>
  <si>
    <t xml:space="preserve">001F31D1</t>
  </si>
  <si>
    <t xml:space="preserve">Kids Discover Explorers; back issue only</t>
  </si>
  <si>
    <t xml:space="preserve">24cccf</t>
  </si>
  <si>
    <t xml:space="preserve">Kids Discover Jefferson; back issue only</t>
  </si>
  <si>
    <t xml:space="preserve">001F29C6</t>
  </si>
  <si>
    <t xml:space="preserve">Kids Discover Maps; back issue only</t>
  </si>
  <si>
    <t xml:space="preserve">001F36A2</t>
  </si>
  <si>
    <t xml:space="preserve">Kids Discover Nutrition; back issue only</t>
  </si>
  <si>
    <t xml:space="preserve">001F2E84</t>
  </si>
  <si>
    <t xml:space="preserve">Kids Discover Pompeii; back issue only</t>
  </si>
  <si>
    <t xml:space="preserve">001F30E1</t>
  </si>
  <si>
    <t xml:space="preserve">Kids Discover Pyramids; back issue only</t>
  </si>
  <si>
    <t xml:space="preserve">25c702</t>
  </si>
  <si>
    <t xml:space="preserve">Kids Discover Rainforests; back issue only</t>
  </si>
  <si>
    <t xml:space="preserve">001F34A3</t>
  </si>
  <si>
    <t xml:space="preserve">Kids Discover Revolutionary Women; back issues only</t>
  </si>
  <si>
    <t xml:space="preserve">001F2992</t>
  </si>
  <si>
    <t xml:space="preserve">Kids Discover Roman Empire; back issues only</t>
  </si>
  <si>
    <t xml:space="preserve">001F30AF</t>
  </si>
  <si>
    <t xml:space="preserve">Kids Discover Volcanoes; back issue only</t>
  </si>
  <si>
    <t xml:space="preserve">001F29C4</t>
  </si>
  <si>
    <t xml:space="preserve">Kids Discover Wetlands; back issue only.</t>
  </si>
  <si>
    <t xml:space="preserve">001DD461</t>
  </si>
  <si>
    <t xml:space="preserve">Kids Discover; Includes 12 Issues</t>
  </si>
  <si>
    <t xml:space="preserve">001F69FF</t>
  </si>
  <si>
    <t xml:space="preserve">Kiki, (Print Edition), Includes 4 Issues</t>
  </si>
  <si>
    <t xml:space="preserve">001E0D91</t>
  </si>
  <si>
    <t xml:space="preserve">Kinder (German) Advanced Level Oct-May Dec/Jan Combined, Includes 7 Issues</t>
  </si>
  <si>
    <t xml:space="preserve">20A59C</t>
  </si>
  <si>
    <t xml:space="preserve">Kiplinger Letter Includes Personal Finance Adviser; Includes 52 Issues</t>
  </si>
  <si>
    <t xml:space="preserve">208DC5</t>
  </si>
  <si>
    <t xml:space="preserve">Kiplingers Personal Finance Magazine; Includes 12 Issues</t>
  </si>
  <si>
    <t xml:space="preserve">001DD84E</t>
  </si>
  <si>
    <t xml:space="preserve">Knit 'N Style, Magazine, 1 Year Subscription, 6 Issues</t>
  </si>
  <si>
    <t xml:space="preserve">25E84C</t>
  </si>
  <si>
    <t xml:space="preserve">Knowledge Quest. Includes 5 issues per year.</t>
  </si>
  <si>
    <t xml:space="preserve">237FD5</t>
  </si>
  <si>
    <t xml:space="preserve">Ladies Home Journal; Includes 12 Issues</t>
  </si>
  <si>
    <t xml:space="preserve">001DF9EA</t>
  </si>
  <si>
    <t xml:space="preserve">Ladybug; Includes 12 Issues</t>
  </si>
  <si>
    <t xml:space="preserve">001DCDC1</t>
  </si>
  <si>
    <t xml:space="preserve">Language Acquistion; Includes 4 Issues</t>
  </si>
  <si>
    <t xml:space="preserve">20d445</t>
  </si>
  <si>
    <t xml:space="preserve">Language Learning; includes 3 issues</t>
  </si>
  <si>
    <t xml:space="preserve">001E73F0</t>
  </si>
  <si>
    <t xml:space="preserve">Language Speech &amp; Hearing In Schools Jan, Apr, July &amp; Oct; Includes 4 Issues ONLINE ONLY</t>
  </si>
  <si>
    <t xml:space="preserve">001F5601</t>
  </si>
  <si>
    <t xml:space="preserve">LaTeen Magazine; Includes 4 Issues</t>
  </si>
  <si>
    <t xml:space="preserve">25E6FB</t>
  </si>
  <si>
    <t xml:space="preserve">Latina Magazine; Includes 10 issues</t>
  </si>
  <si>
    <t xml:space="preserve">001DF932</t>
  </si>
  <si>
    <t xml:space="preserve">Learning &amp; Leading With Technology; comes w/ Membership To The International Society For Technology And Education; Includes 8 Issues (Aug/Sept, Oct, Nov, Dec/Jan, Feb, Mar, Apr &amp; May)</t>
  </si>
  <si>
    <t xml:space="preserve">001E3B9F</t>
  </si>
  <si>
    <t xml:space="preserve">Learning Disabilities Quarterly Includes Council For Learning Disabilities; Includes 4 Issues</t>
  </si>
  <si>
    <t xml:space="preserve">001D9788</t>
  </si>
  <si>
    <t xml:space="preserve">Learning Disabilities Research &amp; Practice; Includes 4 Issues</t>
  </si>
  <si>
    <t xml:space="preserve">207861</t>
  </si>
  <si>
    <t xml:space="preserve">Library Journal; Includes 20 Issues</t>
  </si>
  <si>
    <t xml:space="preserve">001F0968</t>
  </si>
  <si>
    <t xml:space="preserve">Library Media Connection; Includes 6 Issues</t>
  </si>
  <si>
    <t xml:space="preserve">001DF7A4</t>
  </si>
  <si>
    <t xml:space="preserve">Library Resources &amp; Technical Services; 4 Issues/Year</t>
  </si>
  <si>
    <t xml:space="preserve">001F6EE6</t>
  </si>
  <si>
    <t xml:space="preserve">Library Sparks/Upstart; Includes 9 Issues</t>
  </si>
  <si>
    <t xml:space="preserve">22aa67</t>
  </si>
  <si>
    <t xml:space="preserve">Literacy Research and Instruction; Includes 4 Issues</t>
  </si>
  <si>
    <t xml:space="preserve">001F5C58</t>
  </si>
  <si>
    <t xml:space="preserve">Logan Magazine (4 issues per subscription)</t>
  </si>
  <si>
    <t xml:space="preserve">248E19</t>
  </si>
  <si>
    <t xml:space="preserve">Lucky; Includes 12 Issues</t>
  </si>
  <si>
    <t xml:space="preserve">25F48E</t>
  </si>
  <si>
    <t xml:space="preserve">Macworld; Includes 12 Issues</t>
  </si>
  <si>
    <t xml:space="preserve">001DD4C5</t>
  </si>
  <si>
    <t xml:space="preserve">Mad Magazine; Includes 12 Issues</t>
  </si>
  <si>
    <t xml:space="preserve">210031</t>
  </si>
  <si>
    <t xml:space="preserve">Mailbox (1st Grade) ; Includes 6 Issues</t>
  </si>
  <si>
    <t xml:space="preserve">20ff18</t>
  </si>
  <si>
    <t xml:space="preserve">Mailbox (Inter Level)Gr 4-6 Aug/Sept, Oct/Nov, Dec/Jan, Feb/Mar, Apr/May &amp; June/July; Includes 6 Issues</t>
  </si>
  <si>
    <t xml:space="preserve">20ff32</t>
  </si>
  <si>
    <t xml:space="preserve">Mailbox (Kindergarten) ; Includes 6 Issuses</t>
  </si>
  <si>
    <t xml:space="preserve">20fc1a</t>
  </si>
  <si>
    <t xml:space="preserve">Mailbox (Preschool) Aug/Sept, Oct/Nov, Dec/Jan, Feb/Mar, Apr/May &amp; June/July; Includes 6 Issues</t>
  </si>
  <si>
    <t xml:space="preserve">20ff25</t>
  </si>
  <si>
    <t xml:space="preserve">Mailbox (Primary) Gr 2-3 Aug/Sept, Oct/Nov, Dec/Jan, Feb/Mar, Apr/May &amp; June/July; Includes 6 Issues</t>
  </si>
  <si>
    <t xml:space="preserve">001EE279</t>
  </si>
  <si>
    <t xml:space="preserve">Mailbox Magazine Teacher's Helper (Grade 1); Includes 6 Issues</t>
  </si>
  <si>
    <t xml:space="preserve">001EE27C</t>
  </si>
  <si>
    <t xml:space="preserve">Mailbox Magazine Teacher's Helper (Grade 2-3); Includes 6 Issues</t>
  </si>
  <si>
    <t xml:space="preserve">001EE278</t>
  </si>
  <si>
    <t xml:space="preserve">Mailbox Magazine Teacher's Helper (Grade K); Includes 6 Issues</t>
  </si>
  <si>
    <t xml:space="preserve">001F5D36</t>
  </si>
  <si>
    <t xml:space="preserve">Mandala: A Tibetan Buddhist Journal (4 issues per subscription)</t>
  </si>
  <si>
    <t xml:space="preserve">001DD8FA</t>
  </si>
  <si>
    <t xml:space="preserve">Martha Stewart Living, 1yr, 12 Issues</t>
  </si>
  <si>
    <t xml:space="preserve">1FB45F</t>
  </si>
  <si>
    <t xml:space="preserve">Maryland Historical Magazine Includes Membership To Md Historical Society; Includes 4 Issues</t>
  </si>
  <si>
    <t xml:space="preserve">001EC8DD</t>
  </si>
  <si>
    <t xml:space="preserve">Maryland Studied Weekly- Grade 4, 28 Issues shipped in quarterly bundles, Sept-June, Teacher Edition included, Minimum Order 10 Copies</t>
  </si>
  <si>
    <t xml:space="preserve">001EC882</t>
  </si>
  <si>
    <t xml:space="preserve">Maryland World History Studies Weekly 6th Grade.  (28 issues per subscription)</t>
  </si>
  <si>
    <t xml:space="preserve">23084d</t>
  </si>
  <si>
    <t xml:space="preserve">Mathematics Magazine Calendar Yr, No Prorate; Includes 5 Issues</t>
  </si>
  <si>
    <t xml:space="preserve">208203</t>
  </si>
  <si>
    <t xml:space="preserve">Mathematics Teacher Includes Nctm Membership; Includes 9 Issues</t>
  </si>
  <si>
    <t xml:space="preserve">208205</t>
  </si>
  <si>
    <t xml:space="preserve">Mathematics Teaching In Middle School; Includes 9 Issues</t>
  </si>
  <si>
    <t xml:space="preserve">20ca9c</t>
  </si>
  <si>
    <t xml:space="preserve">Mayo Clinic Health Letter Includes Medical Essay; Includes 12 Issues</t>
  </si>
  <si>
    <t xml:space="preserve">001E3C65</t>
  </si>
  <si>
    <t xml:space="preserve">Mechanical Engineering 12 issues/year</t>
  </si>
  <si>
    <t xml:space="preserve">260B4E</t>
  </si>
  <si>
    <t xml:space="preserve">Mens Fitness; incl. 10 issues</t>
  </si>
  <si>
    <t xml:space="preserve">1FC59F</t>
  </si>
  <si>
    <t xml:space="preserve">Mens Health Magazine; includes 10 issues (Jan/Feb &amp; July/Aug combined)</t>
  </si>
  <si>
    <t xml:space="preserve">001DD62B</t>
  </si>
  <si>
    <t xml:space="preserve">Mental Floss; Includes 6 Issues</t>
  </si>
  <si>
    <t xml:space="preserve">25F073</t>
  </si>
  <si>
    <t xml:space="preserve">Middle School Journal Sept, Nov, Jan, Mar &amp; May Includes Natl Middle School Assoc Membership; Includes 5 Issues</t>
  </si>
  <si>
    <t xml:space="preserve">001D7863</t>
  </si>
  <si>
    <t xml:space="preserve">Military History; Includes 6 Issues</t>
  </si>
  <si>
    <t xml:space="preserve">25EB2F</t>
  </si>
  <si>
    <t xml:space="preserve">MIT Technology Review; Includes 6 Issues</t>
  </si>
  <si>
    <t xml:space="preserve">001DD815</t>
  </si>
  <si>
    <t xml:space="preserve">Model Airplane News; Includes 12 Issues</t>
  </si>
  <si>
    <t xml:space="preserve">001F6997</t>
  </si>
  <si>
    <t xml:space="preserve">Modern Drummer; w/ Equip Annual; includes 12 issues</t>
  </si>
  <si>
    <t xml:space="preserve">001E0D8B</t>
  </si>
  <si>
    <t xml:space="preserve">Mome (French) Advanced Beginners Level Oct-May Dec/Jan Combined, Includes 7 Issues</t>
  </si>
  <si>
    <t xml:space="preserve">001F694C</t>
  </si>
  <si>
    <t xml:space="preserve">Moment; Includes 6 Issues</t>
  </si>
  <si>
    <t xml:space="preserve">001D831A</t>
  </si>
  <si>
    <t xml:space="preserve">Money; incl.12 issues</t>
  </si>
  <si>
    <t xml:space="preserve">1FC345</t>
  </si>
  <si>
    <t xml:space="preserve">Mother Earth News, The; Includes 6 Issues</t>
  </si>
  <si>
    <t xml:space="preserve">25E6FD</t>
  </si>
  <si>
    <t xml:space="preserve">Motor Trend; incl. 12 issues</t>
  </si>
  <si>
    <t xml:space="preserve">001F00CF</t>
  </si>
  <si>
    <t xml:space="preserve">Ms Magazine; includes 4 issues (Aug, Sept, Oct, Nov/Dec)</t>
  </si>
  <si>
    <t xml:space="preserve">001E0D65</t>
  </si>
  <si>
    <t xml:space="preserve">Muchachos (Spanish) Grade 7-12, Includes 7 Issues</t>
  </si>
  <si>
    <t xml:space="preserve">001DFA05</t>
  </si>
  <si>
    <t xml:space="preserve">Muse/Smithsonian; Includes 9 Issues</t>
  </si>
  <si>
    <t xml:space="preserve">001DE2BF ADDL</t>
  </si>
  <si>
    <t xml:space="preserve">Music Alive, Additional (15 copies each) This line must be selected in addition to the full susbcription (Basic Subscription w/30 Student Magazines)</t>
  </si>
  <si>
    <t xml:space="preserve">001DE2B8</t>
  </si>
  <si>
    <t xml:space="preserve">Music Alive; Additional (15 Copies each)  This line must be selected IN ADDITION to the full subscription.</t>
  </si>
  <si>
    <t xml:space="preserve">001F0097</t>
  </si>
  <si>
    <t xml:space="preserve">Music Express; Includes 1 Teacher Copy w/ Cd And 30 Student Copies; includes 6 issues</t>
  </si>
  <si>
    <t xml:space="preserve">270B96</t>
  </si>
  <si>
    <t xml:space="preserve">Music K-8 / Magazine Only Sept Start; Includes 5 Issues</t>
  </si>
  <si>
    <t xml:space="preserve">001E25A7</t>
  </si>
  <si>
    <t xml:space="preserve">Music K-8 Magazine With CD; Includes 5 Issues</t>
  </si>
  <si>
    <t xml:space="preserve">001E25A5</t>
  </si>
  <si>
    <t xml:space="preserve">Music K-8 Magazine With CDs $ Student Reproducible Parts (Print+ CDRom); Includes 5 Issues</t>
  </si>
  <si>
    <t xml:space="preserve">001D7B37</t>
  </si>
  <si>
    <t xml:space="preserve">Muy Intersante Magazine (Mexico), 1 Year Subscription, 12 Issues</t>
  </si>
  <si>
    <t xml:space="preserve">22d631</t>
  </si>
  <si>
    <t xml:space="preserve">Nails Magazine Plus Factbook (July); Includes 13 Issues</t>
  </si>
  <si>
    <t xml:space="preserve">001F6B70</t>
  </si>
  <si>
    <t xml:space="preserve">Nation, The; includes 47 Issues</t>
  </si>
  <si>
    <t xml:space="preserve">206ef4</t>
  </si>
  <si>
    <t xml:space="preserve">National Assoc Of Elem School Principals Membership Includes Principal/Communication/Here's How/Research Roundup/Middle Matters/Streamlined Seminar/Report To Parents; Includes 1 Issues</t>
  </si>
  <si>
    <t xml:space="preserve">201F2C</t>
  </si>
  <si>
    <t xml:space="preserve">National Assoc Of Secondary School Principals Membership (combined with Principal Leadership MS &amp; HS), Incl Bulletin, Newsleader, Curr Report, Legal Memo, Notes For Principals, High School Magazine; Includes 1 Issues</t>
  </si>
  <si>
    <t xml:space="preserve">25b3dd</t>
  </si>
  <si>
    <t xml:space="preserve">National Geographic En Espanol (Spanish); Includes 12 Issues</t>
  </si>
  <si>
    <t xml:space="preserve">001DD89C</t>
  </si>
  <si>
    <t xml:space="preserve">National Geographic Kids; Includes 10 Issues</t>
  </si>
  <si>
    <t xml:space="preserve">001DB615</t>
  </si>
  <si>
    <t xml:space="preserve">National Geographic Magazine (No Index); Includes 12 Issues</t>
  </si>
  <si>
    <t xml:space="preserve">001DB621</t>
  </si>
  <si>
    <t xml:space="preserve">National Geographic Traveler; Includes 8 Issues</t>
  </si>
  <si>
    <t xml:space="preserve">22b092</t>
  </si>
  <si>
    <t xml:space="preserve">National Law Journal (Printed and Online); Includes 52 Issues</t>
  </si>
  <si>
    <t xml:space="preserve">001E05A7</t>
  </si>
  <si>
    <t xml:space="preserve">National Parks Magazine; Includes 1 Issues</t>
  </si>
  <si>
    <t xml:space="preserve">001D6E7B</t>
  </si>
  <si>
    <t xml:space="preserve">National Review; Includes 24 Issues</t>
  </si>
  <si>
    <t xml:space="preserve">20fbf5</t>
  </si>
  <si>
    <t xml:space="preserve">National Wildlife Feb, Apr, June, Aug, Oct &amp; Dec Comes W/Nat'l Wildlife Fed World Assoc Membership; Includes 6 Issues</t>
  </si>
  <si>
    <t xml:space="preserve">001DD81E</t>
  </si>
  <si>
    <t xml:space="preserve">Native Peoples Magazine; Includes 6 Issues</t>
  </si>
  <si>
    <t xml:space="preserve">001EE258</t>
  </si>
  <si>
    <t xml:space="preserve">Natural History Dec/Jan, July/Aug Combined, Includes Membership To American Museum Of Natural History; Includes 10 Issues</t>
  </si>
  <si>
    <t xml:space="preserve">001EF08D</t>
  </si>
  <si>
    <t xml:space="preserve">Nature; Includes 51 Issues</t>
  </si>
  <si>
    <t xml:space="preserve">001EA506</t>
  </si>
  <si>
    <t xml:space="preserve">New American Paintings 6 Issues/Year; Includes 6 Issues</t>
  </si>
  <si>
    <t xml:space="preserve">001E817D</t>
  </si>
  <si>
    <t xml:space="preserve">New Moon: The Magazine For Girls &amp; Their Dreams; Includes 6 Issues</t>
  </si>
  <si>
    <t xml:space="preserve">001D7BC8</t>
  </si>
  <si>
    <t xml:space="preserve">New Republic; Includes 24 Issues</t>
  </si>
  <si>
    <t xml:space="preserve">001DF126</t>
  </si>
  <si>
    <t xml:space="preserve">New York Times Book Review; Includes 52 Issues</t>
  </si>
  <si>
    <t xml:space="preserve">208228</t>
  </si>
  <si>
    <t xml:space="preserve">New York Times Daily And Sunday - 9 Months w/ Book Review; incl. 270 issues</t>
  </si>
  <si>
    <t xml:space="preserve">208219</t>
  </si>
  <si>
    <t xml:space="preserve">New York Times Daily And Sunday (1 Yr) w/Book Review; incl. 365 issues</t>
  </si>
  <si>
    <t xml:space="preserve">20c59d</t>
  </si>
  <si>
    <t xml:space="preserve">New York Times Sunday - 1 Year; Includes 52 Issues</t>
  </si>
  <si>
    <t xml:space="preserve">20c5a1</t>
  </si>
  <si>
    <t xml:space="preserve">New York Times; Sunday only - 9 Months; includes 39 issues</t>
  </si>
  <si>
    <t xml:space="preserve">001DD56B</t>
  </si>
  <si>
    <t xml:space="preserve">New Yorker The Weekly; Includes 47 Issues</t>
  </si>
  <si>
    <t xml:space="preserve">001E39B2</t>
  </si>
  <si>
    <t xml:space="preserve">News For You, Includes 48 Issues</t>
  </si>
  <si>
    <t xml:space="preserve">SER-25870e</t>
  </si>
  <si>
    <t xml:space="preserve">Newsweek Digital Magazine; 1 Year, Digital Service, 54 issues; Subscription to Start September 1 (DIGITAL ONLY)</t>
  </si>
  <si>
    <t xml:space="preserve">2070cd</t>
  </si>
  <si>
    <t xml:space="preserve">Nutrition Action Health Letter Jan/Feb &amp; July/Aug Combined Comes W/Ctr For Science In The Public Interest Membership; Includes 10 Issues</t>
  </si>
  <si>
    <t xml:space="preserve">001E818E</t>
  </si>
  <si>
    <t xml:space="preserve">Nuts &amp; Volts; Includes 12 issues</t>
  </si>
  <si>
    <t xml:space="preserve">001DD727</t>
  </si>
  <si>
    <t xml:space="preserve">O The Oprah Magazine; Includes 12 Issues</t>
  </si>
  <si>
    <t xml:space="preserve">001E3734</t>
  </si>
  <si>
    <t xml:space="preserve">OAH Magazine Of History comes W/Journal Of American Story; Includes 4 Issues</t>
  </si>
  <si>
    <t xml:space="preserve">001DF42F</t>
  </si>
  <si>
    <t xml:space="preserve">Occupational Outlook Quarterly; Includes 4 Issues</t>
  </si>
  <si>
    <t xml:space="preserve">001DF9F2</t>
  </si>
  <si>
    <t xml:space="preserve">Odyssey No June, July &amp; Aug Issue; Includes 9 Issues</t>
  </si>
  <si>
    <t xml:space="preserve">256f98</t>
  </si>
  <si>
    <t xml:space="preserve">Online Search Magazine; Includes 6 Issues</t>
  </si>
  <si>
    <t xml:space="preserve">001DD6A8</t>
  </si>
  <si>
    <t xml:space="preserve">Opera News; Includes 12 Issues</t>
  </si>
  <si>
    <t xml:space="preserve">1FBC93</t>
  </si>
  <si>
    <t xml:space="preserve">Organic Gardening; Includes 6 Issues</t>
  </si>
  <si>
    <t xml:space="preserve">22043e</t>
  </si>
  <si>
    <t xml:space="preserve">Orion The Magazine Of People Includes Membership; Includes 6 Issues</t>
  </si>
  <si>
    <t xml:space="preserve">001E281E</t>
  </si>
  <si>
    <t xml:space="preserve">Our Children; includes 5 Issues (Sept, Oct/Nov, Dec/Jan Feb/Mar &amp; April/May)</t>
  </si>
  <si>
    <t xml:space="preserve">206835</t>
  </si>
  <si>
    <t xml:space="preserve">Out Magazine (Advocate); Includes 22 Issues</t>
  </si>
  <si>
    <t xml:space="preserve">25E704</t>
  </si>
  <si>
    <t xml:space="preserve">Outdoor Life Dec/Jan &amp; June/July Combined; Includes 10 Issues</t>
  </si>
  <si>
    <t xml:space="preserve">270E12</t>
  </si>
  <si>
    <t xml:space="preserve">Outside Magazine; Includes 12 Issues</t>
  </si>
  <si>
    <t xml:space="preserve">001DD94C</t>
  </si>
  <si>
    <t xml:space="preserve">Owl Magazine No Feb July Or Aug Issues; Includes 10 Issues</t>
  </si>
  <si>
    <t xml:space="preserve">001D7832</t>
  </si>
  <si>
    <t xml:space="preserve">Paper Crafts Magazine; includes 6 issues</t>
  </si>
  <si>
    <t xml:space="preserve">ORDER DIRECT</t>
  </si>
  <si>
    <t xml:space="preserve">001D7B1A</t>
  </si>
  <si>
    <t xml:space="preserve">Parenting Early Years Includes 11 Issues; combined in Dec/Jan</t>
  </si>
  <si>
    <t xml:space="preserve">001D7B1B</t>
  </si>
  <si>
    <t xml:space="preserve">Parenting School Years  Includes 11 Issues; combined in Dec/Jan</t>
  </si>
  <si>
    <t xml:space="preserve">25E709</t>
  </si>
  <si>
    <t xml:space="preserve">Parents Magazine; Includes 12 Issues</t>
  </si>
  <si>
    <t xml:space="preserve">001EE8D8</t>
  </si>
  <si>
    <t xml:space="preserve">Paris Match; Includes 52 Issues</t>
  </si>
  <si>
    <t xml:space="preserve">001EED1C</t>
  </si>
  <si>
    <t xml:space="preserve">Pathfinders Travel; Includes 4 Issues</t>
  </si>
  <si>
    <t xml:space="preserve">1FBF2B</t>
  </si>
  <si>
    <t xml:space="preserve">PC Magazine July/Aug Combined; Includes 22 Issues DIGITAL ONLY</t>
  </si>
  <si>
    <t xml:space="preserve">001EE3C1</t>
  </si>
  <si>
    <t xml:space="preserve">PC World; Includes 12 Issues</t>
  </si>
  <si>
    <t xml:space="preserve">001E3D9E</t>
  </si>
  <si>
    <t xml:space="preserve">Pennsylvania Game News **No longer free to Pa Libraries &amp; Schools; Includes 12 Issues</t>
  </si>
  <si>
    <t xml:space="preserve">001D8429</t>
  </si>
  <si>
    <t xml:space="preserve">People En Espanol December &amp; January Combined; Includes 11 Issues</t>
  </si>
  <si>
    <t xml:space="preserve">001D8410</t>
  </si>
  <si>
    <t xml:space="preserve">People Weekly (Time Inc); Includes 53 Issues</t>
  </si>
  <si>
    <t xml:space="preserve">001E067D</t>
  </si>
  <si>
    <t xml:space="preserve">Phi Delta Kappan Sept-June; Includes 10 Issues</t>
  </si>
  <si>
    <t xml:space="preserve">001E3DD4</t>
  </si>
  <si>
    <t xml:space="preserve">Philosophy Today; Includes 4 Issues</t>
  </si>
  <si>
    <t xml:space="preserve">001D7647</t>
  </si>
  <si>
    <t xml:space="preserve">Physics Teacher; includes Membership To American Assoc. Of Physics Teachers; includes 9 Issues (no June, July &amp; Aug)</t>
  </si>
  <si>
    <t xml:space="preserve">001F1653</t>
  </si>
  <si>
    <t xml:space="preserve">Plays: Drama Magazine For Young People; Includes 7 Issues</t>
  </si>
  <si>
    <t xml:space="preserve">210c09</t>
  </si>
  <si>
    <t xml:space="preserve">Poder Hispanic Jan. &amp; Feb. Combined English Only; Includes 8 Issues</t>
  </si>
  <si>
    <t xml:space="preserve">001E3E39</t>
  </si>
  <si>
    <t xml:space="preserve">Poet Lore Vol. 108 1/2, 2 Issues</t>
  </si>
  <si>
    <t xml:space="preserve">001D7018</t>
  </si>
  <si>
    <t xml:space="preserve">Poetry; Includes 12 Issues</t>
  </si>
  <si>
    <t xml:space="preserve">25F491</t>
  </si>
  <si>
    <t xml:space="preserve">Poets &amp; Writers Magazine; Includes 6 Issues</t>
  </si>
  <si>
    <t xml:space="preserve">001E83D0</t>
  </si>
  <si>
    <t xml:space="preserve">Pomegranate: International Journal of Pagan Studies (Print + Online) (2 issues per subscription)</t>
  </si>
  <si>
    <t xml:space="preserve">001DD8EE</t>
  </si>
  <si>
    <t xml:space="preserve">Popular Mechanics; Includes 12 Issues</t>
  </si>
  <si>
    <t xml:space="preserve">001DD6E5</t>
  </si>
  <si>
    <t xml:space="preserve">Popular Photography &amp; Imaging; Includes 12 Issues</t>
  </si>
  <si>
    <t xml:space="preserve">25E70C</t>
  </si>
  <si>
    <t xml:space="preserve">Popular Science; Includes 12 Issues</t>
  </si>
  <si>
    <t xml:space="preserve">001D77EC</t>
  </si>
  <si>
    <t xml:space="preserve">Popular Woodworking; Includes 7 Issues</t>
  </si>
  <si>
    <t xml:space="preserve">001F007D</t>
  </si>
  <si>
    <t xml:space="preserve">Potomac Review; Includes 2 Issues</t>
  </si>
  <si>
    <t xml:space="preserve">24a60d</t>
  </si>
  <si>
    <t xml:space="preserve">Pottery Making; Includes 6 Issues</t>
  </si>
  <si>
    <t xml:space="preserve">001DD4CF</t>
  </si>
  <si>
    <t xml:space="preserve">Practical Horseman; Includes 12 Issues</t>
  </si>
  <si>
    <t xml:space="preserve">1FEF8B</t>
  </si>
  <si>
    <t xml:space="preserve">Preventing School Failure Fall, Winter, Spring &amp; Summer; Includes 4 Issues</t>
  </si>
  <si>
    <t xml:space="preserve">1FBA37</t>
  </si>
  <si>
    <t xml:space="preserve">Prevention; Includes 12 Issues</t>
  </si>
  <si>
    <t xml:space="preserve">207676</t>
  </si>
  <si>
    <t xml:space="preserve">PRINT: America's Graphic Design Magazine **Comes w/ America_x0019_s Graphic Design &amp; Design Annual</t>
  </si>
  <si>
    <t xml:space="preserve">001D9349</t>
  </si>
  <si>
    <t xml:space="preserve">Psychology In The Schools; Includes 8 Issues</t>
  </si>
  <si>
    <t xml:space="preserve">001DD4D0</t>
  </si>
  <si>
    <t xml:space="preserve">Psychology Today; Includes 6 Issues</t>
  </si>
  <si>
    <t xml:space="preserve">001E07C7</t>
  </si>
  <si>
    <t xml:space="preserve">Quill &amp; Scroll Oct-May; Includes 4 Issues</t>
  </si>
  <si>
    <t xml:space="preserve">001DD835</t>
  </si>
  <si>
    <t xml:space="preserve">Radio Control Car Action; Includes 12 Issues</t>
  </si>
  <si>
    <t xml:space="preserve">001E0D3F</t>
  </si>
  <si>
    <t xml:space="preserve">Ragazzi 7 issues/year</t>
  </si>
  <si>
    <t xml:space="preserve">24E783</t>
  </si>
  <si>
    <t xml:space="preserve">Ranger Rick Jr</t>
  </si>
  <si>
    <t xml:space="preserve">001DD6B3</t>
  </si>
  <si>
    <t xml:space="preserve">Ranger Rick; Includes 12 Issues</t>
  </si>
  <si>
    <t xml:space="preserve">25D5C6</t>
  </si>
  <si>
    <t xml:space="preserve">Reader's Digest (English, Gr 7-12); Includes 12 Issues</t>
  </si>
  <si>
    <t xml:space="preserve">001DCE24</t>
  </si>
  <si>
    <t xml:space="preserve">Reading &amp; Writing Quarterly; Includes 4 Issues</t>
  </si>
  <si>
    <t xml:space="preserve">001E4E36</t>
  </si>
  <si>
    <t xml:space="preserve">Reading Horizons; Includes 4 Issues</t>
  </si>
  <si>
    <t xml:space="preserve">1FC51B</t>
  </si>
  <si>
    <t xml:space="preserve">Reading Improvement Spring, Summer, Fall &amp; Winter; Includes 4 Issues</t>
  </si>
  <si>
    <t xml:space="preserve">23F3F1</t>
  </si>
  <si>
    <t xml:space="preserve">Reading Research Quarterly (Print + Online). Starts in January</t>
  </si>
  <si>
    <t xml:space="preserve">23e18f</t>
  </si>
  <si>
    <t xml:space="preserve">Reading Teacher, (Print Edition), Includes 8 Issues</t>
  </si>
  <si>
    <t xml:space="preserve">001D83C4</t>
  </si>
  <si>
    <t xml:space="preserve">Real Simple, Magazine, 1 Year Subscription, 12 Issues</t>
  </si>
  <si>
    <t xml:space="preserve">2375BA</t>
  </si>
  <si>
    <t xml:space="preserve">Reason Magazine; Includes 11 Issues</t>
  </si>
  <si>
    <t xml:space="preserve">001E162D</t>
  </si>
  <si>
    <t xml:space="preserve">Remedial &amp; Special Education (Rase) Jan, Mar, May, July, Sept &amp; Nov ; Includes 6 Issues</t>
  </si>
  <si>
    <t xml:space="preserve">001E74D1</t>
  </si>
  <si>
    <t xml:space="preserve">Rethinking Schools; Includes 4 Issues</t>
  </si>
  <si>
    <t xml:space="preserve">001E1881</t>
  </si>
  <si>
    <t xml:space="preserve">Review of Research in Education; Includes 1 Issue</t>
  </si>
  <si>
    <t xml:space="preserve">001DD7A7</t>
  </si>
  <si>
    <t xml:space="preserve">Road &amp; Track; Includes 12 Issues</t>
  </si>
  <si>
    <t xml:space="preserve">001EE265</t>
  </si>
  <si>
    <t xml:space="preserve">Rolling Stone; Includes 26 Issues</t>
  </si>
  <si>
    <t xml:space="preserve">1FB4EF</t>
  </si>
  <si>
    <t xml:space="preserve">Runners World; Includes 12 Issues</t>
  </si>
  <si>
    <t xml:space="preserve">001E074E</t>
  </si>
  <si>
    <t xml:space="preserve">Russian Life; Includes 6 Issues</t>
  </si>
  <si>
    <t xml:space="preserve">25E710</t>
  </si>
  <si>
    <t xml:space="preserve">Saturday Evening Post Jan/Feb, Mar/Apr, May/June, July/Aug, Sept/Oct &amp; Nov/Dec; Includes 6 Issues</t>
  </si>
  <si>
    <t xml:space="preserve">25E714</t>
  </si>
  <si>
    <t xml:space="preserve">Saveur; Includes 8 Issues</t>
  </si>
  <si>
    <t xml:space="preserve">001DF513</t>
  </si>
  <si>
    <t xml:space="preserve">School Arts Magazine Sept-May; Includes 9 Issues</t>
  </si>
  <si>
    <t xml:space="preserve">001E06C6</t>
  </si>
  <si>
    <t xml:space="preserve">School Librarians Workshop, The No July &amp; Aug; Includes 10 Issues</t>
  </si>
  <si>
    <t xml:space="preserve">208A99</t>
  </si>
  <si>
    <t xml:space="preserve">School Library Journal Includes Index; Includes 12 Issues</t>
  </si>
  <si>
    <t xml:space="preserve">001F7232</t>
  </si>
  <si>
    <t xml:space="preserve">School Library Monthly;  No July Or August Issues; Includes 10 Issues</t>
  </si>
  <si>
    <t xml:space="preserve">20daa9</t>
  </si>
  <si>
    <t xml:space="preserve">Science &amp; Children / Science Teacher Combo; includes 8 issues of Science &amp; Children and 9 issues of Science Teacher w/ NSTA Membership</t>
  </si>
  <si>
    <t xml:space="preserve">20da63</t>
  </si>
  <si>
    <t xml:space="preserve">Science &amp; Children Includes Membership To NSTA; Includes 8 Issues</t>
  </si>
  <si>
    <t xml:space="preserve">001DE956</t>
  </si>
  <si>
    <t xml:space="preserve">Science Books &amp; Films , Online Only</t>
  </si>
  <si>
    <t xml:space="preserve">001D94A8</t>
  </si>
  <si>
    <t xml:space="preserve">Science Education; 6 Issues</t>
  </si>
  <si>
    <t xml:space="preserve">001ECEE1</t>
  </si>
  <si>
    <t xml:space="preserve">Science Magazine; Includes 51 Issues</t>
  </si>
  <si>
    <t xml:space="preserve">001F6844</t>
  </si>
  <si>
    <t xml:space="preserve">Science News; Includes 26 Issues</t>
  </si>
  <si>
    <t xml:space="preserve">20da6a</t>
  </si>
  <si>
    <t xml:space="preserve">Science Scope (Sept - May) Includes Membership To NSTA; Includes 8 Issues</t>
  </si>
  <si>
    <t xml:space="preserve">20da67</t>
  </si>
  <si>
    <t xml:space="preserve">Science Teacher Sept-May, Comes W/Nsta Membership Levels; Includes 9 Issues</t>
  </si>
  <si>
    <t xml:space="preserve">001E34BF</t>
  </si>
  <si>
    <t xml:space="preserve">Science Weekly (Gr 3 Level C) Includes Teaching Notes; Includes 16 Issues. Published: monthly in Jan &amp; May, Semi-monthly in Feb &amp; Apr, three times a month in Mar</t>
  </si>
  <si>
    <t xml:space="preserve">001E34D6</t>
  </si>
  <si>
    <t xml:space="preserve">Science Weekly (Grade 1 Level A ) Includes 16 Issues</t>
  </si>
  <si>
    <t xml:space="preserve">001E34BD</t>
  </si>
  <si>
    <t xml:space="preserve">Science Weekly (Grade 2 Level B ) Includes 16 Issues</t>
  </si>
  <si>
    <t xml:space="preserve">001E34C1</t>
  </si>
  <si>
    <t xml:space="preserve">Science Weekly (Grade 4 Level D ) Includes 16 Issues</t>
  </si>
  <si>
    <t xml:space="preserve">001E34D1</t>
  </si>
  <si>
    <t xml:space="preserve">Science Weekly (Grade 5-6 Level E) Includes 16 Issues</t>
  </si>
  <si>
    <t xml:space="preserve">25C7D4</t>
  </si>
  <si>
    <t xml:space="preserve">Science Weekly (Grade K, Level Pre A) Sept-May, Includes Teaching Notes; Includes 16 Issues. Published: monthly in Jan &amp; May, Semi-monthly in Feb &amp; Apr, three times a month in Mar</t>
  </si>
  <si>
    <t xml:space="preserve">2063FC</t>
  </si>
  <si>
    <t xml:space="preserve">Scientific American Magazine; Includes 12 Issues</t>
  </si>
  <si>
    <t xml:space="preserve">206757</t>
  </si>
  <si>
    <t xml:space="preserve">Scientific American Mind.  6 issues/year</t>
  </si>
  <si>
    <t xml:space="preserve">20B01B</t>
  </si>
  <si>
    <t xml:space="preserve">Sculpture Magazine Comes W/Internat'l Sculpture Ctr Membership; Includes 10 Issues</t>
  </si>
  <si>
    <t xml:space="preserve">25E717</t>
  </si>
  <si>
    <t xml:space="preserve">Self; Includes 12 Issues</t>
  </si>
  <si>
    <t xml:space="preserve">001F5253</t>
  </si>
  <si>
    <t xml:space="preserve">SERVO; Includes 12 issues</t>
  </si>
  <si>
    <t xml:space="preserve">001DD451</t>
  </si>
  <si>
    <t xml:space="preserve">Seventeen; Includes 12 Issues</t>
  </si>
  <si>
    <t xml:space="preserve">001DC1C8</t>
  </si>
  <si>
    <t xml:space="preserve">Shakespeare Quarterly Includes 1 Issue Of Bibliography; Includes 4 Issues</t>
  </si>
  <si>
    <t xml:space="preserve">25D5B0</t>
  </si>
  <si>
    <t xml:space="preserve">Shape; Includes 12 Issues</t>
  </si>
  <si>
    <t xml:space="preserve">001D7883</t>
  </si>
  <si>
    <t xml:space="preserve">Shutterbug; Includes 12 Issues</t>
  </si>
  <si>
    <t xml:space="preserve">001E525F</t>
  </si>
  <si>
    <t xml:space="preserve">Skipping Stones; includes 5 issues (Sept, Nov, Jan, April, June)</t>
  </si>
  <si>
    <t xml:space="preserve">001E4216</t>
  </si>
  <si>
    <t xml:space="preserve">Sky Calendar (Abrams Planetarium); Includes 12 Issues</t>
  </si>
  <si>
    <t xml:space="preserve">25E719</t>
  </si>
  <si>
    <t xml:space="preserve">Slam; Includes 10 Issues</t>
  </si>
  <si>
    <t xml:space="preserve">001DD7CF</t>
  </si>
  <si>
    <t xml:space="preserve">Smithsonian Magazine; Includes Smithsonian Natl Assoc Membership, Smithsonian Resident Assoc. Membership, Smithsonian Contributing Membership, &amp; Cooper Hewitt Natl. Design Museum Membership; Includes 12 Issues</t>
  </si>
  <si>
    <t xml:space="preserve">208B71</t>
  </si>
  <si>
    <t xml:space="preserve">Soccer America; Includes 12 Issues</t>
  </si>
  <si>
    <t xml:space="preserve">259d2b</t>
  </si>
  <si>
    <t xml:space="preserve">Social Education Comes With Comprehensive Membership; Includes 7 Issues</t>
  </si>
  <si>
    <t xml:space="preserve">259d2f</t>
  </si>
  <si>
    <t xml:space="preserve">Social Studies &amp; The Young Learner; Includes the supplement Middle Level Learning; Includes 4 Issues</t>
  </si>
  <si>
    <t xml:space="preserve">001D7B75</t>
  </si>
  <si>
    <t xml:space="preserve">Sojourners Magazine (11 issues per subscription)</t>
  </si>
  <si>
    <t xml:space="preserve">001EF339</t>
  </si>
  <si>
    <t xml:space="preserve">Southern Living; Includes 13 Issues</t>
  </si>
  <si>
    <t xml:space="preserve">1FC59D</t>
  </si>
  <si>
    <t xml:space="preserve">Special Educator; incl. 22 issues</t>
  </si>
  <si>
    <t xml:space="preserve">001DFA36</t>
  </si>
  <si>
    <t xml:space="preserve">Spider; Includes 12 Issues</t>
  </si>
  <si>
    <t xml:space="preserve">001D83DA</t>
  </si>
  <si>
    <t xml:space="preserve">Sports Illustrated For Kids; Includes 12 Issues</t>
  </si>
  <si>
    <t xml:space="preserve">001D8367</t>
  </si>
  <si>
    <t xml:space="preserve">Sports Illustrated; Includes 56 Issues</t>
  </si>
  <si>
    <t xml:space="preserve">SER-001F2C3F</t>
  </si>
  <si>
    <t xml:space="preserve">STACK Magazine (Print and Online) Not published June, July, and August; Includes 7 issues per year. </t>
  </si>
  <si>
    <t xml:space="preserve">001E0767</t>
  </si>
  <si>
    <t xml:space="preserve">Stone Soup; Includes 6 Issues</t>
  </si>
  <si>
    <t xml:space="preserve">208820</t>
  </si>
  <si>
    <t xml:space="preserve">Strategies: A Journal For Physical And Sport Educators; Includes 6 Issues</t>
  </si>
  <si>
    <t xml:space="preserve">001D8790</t>
  </si>
  <si>
    <t xml:space="preserve">Studies In Second Language Acquisition; Includes 4 Issues</t>
  </si>
  <si>
    <t xml:space="preserve">001EF33B</t>
  </si>
  <si>
    <t xml:space="preserve">Sunset Magazine; Includes 12 Issues</t>
  </si>
  <si>
    <t xml:space="preserve">001E2552</t>
  </si>
  <si>
    <t xml:space="preserve">Swimming World; Includes 12 Issues</t>
  </si>
  <si>
    <t xml:space="preserve">001EE12D</t>
  </si>
  <si>
    <t xml:space="preserve">Taste of Home: Simple and Delicious (formerly Quick Cooking Magazine); Includes 6 Issues</t>
  </si>
  <si>
    <t xml:space="preserve">25E721</t>
  </si>
  <si>
    <t xml:space="preserve">Taste Of Home; Includes 6 Issues</t>
  </si>
  <si>
    <t xml:space="preserve">001E3E86</t>
  </si>
  <si>
    <t xml:space="preserve">Teachers &amp; Writers Comes W/Tchrs &amp; Writers Collaborative Membership No Cancel; Includes 4 Issues</t>
  </si>
  <si>
    <t xml:space="preserve">2017AD</t>
  </si>
  <si>
    <t xml:space="preserve">Teachers of English to Speakers of Other Languages/TESOL (Library Subscription Membership) **Essential Teacher &amp; TESOL Quarterly are avail. only with this membership** 1 Issue</t>
  </si>
  <si>
    <t xml:space="preserve">PKG-207ddf</t>
  </si>
  <si>
    <t xml:space="preserve">Teaching Children Mathematics (TCM) Print Editioin. Incl National Council of Teachers of Mathematics Membership; Includes 9 issues; Not published in Jun or July.</t>
  </si>
  <si>
    <t xml:space="preserve">001F5EDD</t>
  </si>
  <si>
    <t xml:space="preserve">Tech &amp; Learning; Nov/Dec Combined, directory in Jan. issue; includes 10 issues</t>
  </si>
  <si>
    <t xml:space="preserve">001DFACA</t>
  </si>
  <si>
    <t xml:space="preserve">Tech Directions No June Or July Issue; Includes 10 Issues</t>
  </si>
  <si>
    <t xml:space="preserve">20c4e3</t>
  </si>
  <si>
    <t xml:space="preserve">Technology &amp; Engineering Teacher Dec/Jan &amp; May/June Issues Combined Includes Membership To Intl Teacher Ed Assoc; Includes 8 Issues</t>
  </si>
  <si>
    <t xml:space="preserve">001EBA34</t>
  </si>
  <si>
    <t xml:space="preserve">Teen Ink (Single Subscription) Includes 10 Issues per subscription.</t>
  </si>
  <si>
    <t xml:space="preserve">248E39</t>
  </si>
  <si>
    <t xml:space="preserve">Teen Vogue; Includes 10 Issues</t>
  </si>
  <si>
    <t xml:space="preserve">25D766</t>
  </si>
  <si>
    <t xml:space="preserve">Tennis (Sports Leisure); Includes 10 Issues</t>
  </si>
  <si>
    <t xml:space="preserve">2509c2</t>
  </si>
  <si>
    <t xml:space="preserve">Theory &amp; Research In Social Education Winter Spring Summer &amp; Fall; Includes 4 Issues</t>
  </si>
  <si>
    <t xml:space="preserve">001DCD97</t>
  </si>
  <si>
    <t xml:space="preserve">Theory Into Practice; Includes 4 Issues</t>
  </si>
  <si>
    <t xml:space="preserve">001EF342</t>
  </si>
  <si>
    <t xml:space="preserve">This Old House July/Aug &amp; Dec/Jan Combined; Includes 10 Issues</t>
  </si>
  <si>
    <t xml:space="preserve">001EB17A</t>
  </si>
  <si>
    <t xml:space="preserve">Tianxia (Commonwealth Magazine); Includes 22 Issues (Print + Online)</t>
  </si>
  <si>
    <t xml:space="preserve">001F403E</t>
  </si>
  <si>
    <t xml:space="preserve">Tiger Beat; Includes 11 issues, Jan/Feb are combined.</t>
  </si>
  <si>
    <t xml:space="preserve">001EC97B</t>
  </si>
  <si>
    <t xml:space="preserve">Tikkun Magazine (6 issues per subscription)</t>
  </si>
  <si>
    <t xml:space="preserve">20CD6B</t>
  </si>
  <si>
    <t xml:space="preserve">Time For Kids  (Grades 2) ***Minimum Order- 1 Set = 10 Subscriptions***; Includes 28 Issues.</t>
  </si>
  <si>
    <t xml:space="preserve">Teacher's Name &amp; Email Address Required When Ordering</t>
  </si>
  <si>
    <t xml:space="preserve">209955</t>
  </si>
  <si>
    <t xml:space="preserve">Time For Kids  (Grades 3-4) ***Minimum Order- 1 Set = 10 Subscriptions***; Includes 26 Issues.</t>
  </si>
  <si>
    <t xml:space="preserve">20995E</t>
  </si>
  <si>
    <t xml:space="preserve">Time For Kids  (Grades 5-6) ***Minimum Order- 1 Set = 10 Subscriptions***; Includes 26 Issues.</t>
  </si>
  <si>
    <t xml:space="preserve">001D834D</t>
  </si>
  <si>
    <t xml:space="preserve">Time For Kids (Grades K-1) ***Minimum Order- 1 Set = 10 Subscriptions***; Includes 28 Issues.</t>
  </si>
  <si>
    <t xml:space="preserve">20995B</t>
  </si>
  <si>
    <t xml:space="preserve">Time For Kids **SEMESTER ONLY (Grades 3-4); includes 12 issues</t>
  </si>
  <si>
    <t xml:space="preserve">Time For Kids **SEMESTER ONLY (Grades 5-6); includes 12 issues</t>
  </si>
  <si>
    <t xml:space="preserve">2096B5</t>
  </si>
  <si>
    <t xml:space="preserve">Time For Kids Big Picture Edition **SEMESTER ONLY (Grade 2); includes 4 issues</t>
  </si>
  <si>
    <t xml:space="preserve">001D8352</t>
  </si>
  <si>
    <t xml:space="preserve">Time For Kids Big Picture Edition **SEMESTER ONLY (Grades K-1); includes 4 issues</t>
  </si>
  <si>
    <t xml:space="preserve">001D836E</t>
  </si>
  <si>
    <t xml:space="preserve">Time Magazine; Includes 56 Issues</t>
  </si>
  <si>
    <t xml:space="preserve">001E0D7C</t>
  </si>
  <si>
    <t xml:space="preserve">Todos Amigos (Spanish) Gr 9-12 Inter/Adv Level Oct - May Dec/Jan Combined; Includes 7 Issues</t>
  </si>
  <si>
    <t xml:space="preserve">20b408</t>
  </si>
  <si>
    <t xml:space="preserve">Track &amp; Field News; Includes 12 Issues</t>
  </si>
  <si>
    <t xml:space="preserve">25D5B5</t>
  </si>
  <si>
    <t xml:space="preserve">Transworld Skateboarding; Includes 12 Issues</t>
  </si>
  <si>
    <t xml:space="preserve">25E72D</t>
  </si>
  <si>
    <t xml:space="preserve">Transworld Snowboarding; Includes 9 Issues</t>
  </si>
  <si>
    <t xml:space="preserve">20AA86</t>
  </si>
  <si>
    <t xml:space="preserve">Travel &amp; Leisure; Includes 12 Issues</t>
  </si>
  <si>
    <t xml:space="preserve">001F6634</t>
  </si>
  <si>
    <t xml:space="preserve">Tricycle The Buddhist Review (Printed); Includes 4 Issues</t>
  </si>
  <si>
    <t xml:space="preserve">001D78C4</t>
  </si>
  <si>
    <t xml:space="preserve">Tufts University Health &amp; Nutrition Letter; Includes 12 Issues</t>
  </si>
  <si>
    <t xml:space="preserve">001E0D49</t>
  </si>
  <si>
    <t xml:space="preserve">Tutti Insieme; 6 issues/year</t>
  </si>
  <si>
    <t xml:space="preserve">001D7DBC</t>
  </si>
  <si>
    <t xml:space="preserve">Twist; Includes 10 Issues</t>
  </si>
  <si>
    <t xml:space="preserve">001F4C78</t>
  </si>
  <si>
    <t xml:space="preserve">Un Chronicle; Includes 4 Issues</t>
  </si>
  <si>
    <t xml:space="preserve">001E1033</t>
  </si>
  <si>
    <t xml:space="preserve">Urban Education; Includes 6 Issues</t>
  </si>
  <si>
    <t xml:space="preserve">001DB472</t>
  </si>
  <si>
    <t xml:space="preserve">Urban Review; Includes 4 Issues</t>
  </si>
  <si>
    <t xml:space="preserve">001E263B</t>
  </si>
  <si>
    <t xml:space="preserve">USA Today Magazine; Includes 12 Issues</t>
  </si>
  <si>
    <t xml:space="preserve">24edaf</t>
  </si>
  <si>
    <t xml:space="preserve">USA Today Newspaper - 1 Year Monday - Friday; incl. 260 issues</t>
  </si>
  <si>
    <t xml:space="preserve">22ac73</t>
  </si>
  <si>
    <t xml:space="preserve">USA Today Newspaper - 9 Months Monday - Friday; Includes 180 Issues</t>
  </si>
  <si>
    <t xml:space="preserve">1FC3ED</t>
  </si>
  <si>
    <t xml:space="preserve">Utne Reader; Includes 6 Issues</t>
  </si>
  <si>
    <t xml:space="preserve">001D7AC8</t>
  </si>
  <si>
    <t xml:space="preserve">Vanidades Continental; Includes 26 Issues</t>
  </si>
  <si>
    <t xml:space="preserve">001DD7EB</t>
  </si>
  <si>
    <t xml:space="preserve">Vegetarian Times; Includes 12 Issues</t>
  </si>
  <si>
    <t xml:space="preserve">001F4C92</t>
  </si>
  <si>
    <t xml:space="preserve">Vegnews Magazine; Includes 6 Issues</t>
  </si>
  <si>
    <t xml:space="preserve">001E3653</t>
  </si>
  <si>
    <t xml:space="preserve">Video Librarian Plus, 1 Year Subscription, 6 Issues</t>
  </si>
  <si>
    <t xml:space="preserve">001DD577</t>
  </si>
  <si>
    <t xml:space="preserve">Videomaker Includes 12 issues per year</t>
  </si>
  <si>
    <t xml:space="preserve">001F4BBA</t>
  </si>
  <si>
    <t xml:space="preserve">Vital Speeches Of The Day; Includes 24 Issues</t>
  </si>
  <si>
    <t xml:space="preserve">001E7F70</t>
  </si>
  <si>
    <t xml:space="preserve">Vocational Biographies Online (Renewal Subscription Price) 1 Issue</t>
  </si>
  <si>
    <t xml:space="preserve">25E726</t>
  </si>
  <si>
    <t xml:space="preserve">Vogue; Includes 12 Issues</t>
  </si>
  <si>
    <t xml:space="preserve">1FB443</t>
  </si>
  <si>
    <t xml:space="preserve">Voice Of Youth Advocates (Voya) Feb, Apr, June, Aug, Oct &amp; Dec; Includes 6 Issues</t>
  </si>
  <si>
    <t xml:space="preserve">001DFE95</t>
  </si>
  <si>
    <t xml:space="preserve">Voices From The Middle; Includes 4 Issues;(Sept, Dec, Mar &amp; May)</t>
  </si>
  <si>
    <t xml:space="preserve">001E0D1C</t>
  </si>
  <si>
    <t xml:space="preserve">Voila (Primary Level); Includes 7 Issues</t>
  </si>
  <si>
    <t xml:space="preserve">24EC42</t>
  </si>
  <si>
    <t xml:space="preserve">Volleyball Magazine; Includes 12 Issues</t>
  </si>
  <si>
    <t xml:space="preserve">25FC3B</t>
  </si>
  <si>
    <t xml:space="preserve">Wall Street Journal (1 Year) Daily Monday-Saturday  (Sunday no longer available).  Includes 313 Issues</t>
  </si>
  <si>
    <t xml:space="preserve">001E52C3</t>
  </si>
  <si>
    <t xml:space="preserve">Walt Whitman Quarterly Review; Includes 4 Issues</t>
  </si>
  <si>
    <t xml:space="preserve">20d4b0</t>
  </si>
  <si>
    <t xml:space="preserve">Washington Consumers Checkbook; Includes 4 newsletters and  2 Issues; 2-Year Subscription Rates Only</t>
  </si>
  <si>
    <t xml:space="preserve">001E0B4E</t>
  </si>
  <si>
    <t xml:space="preserve">Washington Post - 1 year Daily and Sunday</t>
  </si>
  <si>
    <t xml:space="preserve">209AC8</t>
  </si>
  <si>
    <t xml:space="preserve">Washington Post - 10 Months Daily and Sunday</t>
  </si>
  <si>
    <t xml:space="preserve">001E8EB8</t>
  </si>
  <si>
    <t xml:space="preserve">Washington Post - 10 Months Monday-Saturday</t>
  </si>
  <si>
    <t xml:space="preserve">246ae8</t>
  </si>
  <si>
    <t xml:space="preserve">Washington Post 1 year Monday-Saturday</t>
  </si>
  <si>
    <t xml:space="preserve">001EE403</t>
  </si>
  <si>
    <t xml:space="preserve">Washingtonian; Includes 12 Issues</t>
  </si>
  <si>
    <t xml:space="preserve">001D7CE5</t>
  </si>
  <si>
    <t xml:space="preserve">Week, The; Includes 50 Issues</t>
  </si>
  <si>
    <t xml:space="preserve">25E728</t>
  </si>
  <si>
    <t xml:space="preserve">Weight Watchers; Includes 6 Issues</t>
  </si>
  <si>
    <t xml:space="preserve">001D7864</t>
  </si>
  <si>
    <t xml:space="preserve">Wellness Letter University Of California Berkley (Print Edition); Includes 12 Issues</t>
  </si>
  <si>
    <t xml:space="preserve">25D5B8</t>
  </si>
  <si>
    <t xml:space="preserve">Wired; Includes 12 Issues</t>
  </si>
  <si>
    <t xml:space="preserve">001F72D4</t>
  </si>
  <si>
    <t xml:space="preserve">Woodshop News; Includes 12 Issues</t>
  </si>
  <si>
    <t xml:space="preserve">001E154F</t>
  </si>
  <si>
    <t xml:space="preserve">Word Of Mouth; Includes 5 Issues</t>
  </si>
  <si>
    <t xml:space="preserve">001E07F4</t>
  </si>
  <si>
    <t xml:space="preserve">Wrestling USA; Includes 12 Issues</t>
  </si>
  <si>
    <t xml:space="preserve">001DF6CE</t>
  </si>
  <si>
    <t xml:space="preserve">Writer, The; includes 12 Issues (index in Dec. issue)</t>
  </si>
  <si>
    <t xml:space="preserve">001D7BEB</t>
  </si>
  <si>
    <t xml:space="preserve">Writers Digest; Includes 6 Issues</t>
  </si>
  <si>
    <t xml:space="preserve">001E1890</t>
  </si>
  <si>
    <t xml:space="preserve">Written Communication; Includes 4 Issues</t>
  </si>
  <si>
    <t xml:space="preserve">001DD7EE</t>
  </si>
  <si>
    <t xml:space="preserve">Yoga Journal For Health &amp; Conscious Living; Includes 9 Issues</t>
  </si>
  <si>
    <t xml:space="preserve">001F58C5</t>
  </si>
  <si>
    <t xml:space="preserve">Young Children Magazine; Includes 6 Issues</t>
  </si>
  <si>
    <t xml:space="preserve">001E110D</t>
  </si>
  <si>
    <t xml:space="preserve">Young Exceptional Children; Includes 4 Issues</t>
  </si>
  <si>
    <t xml:space="preserve">001DD7EF</t>
  </si>
  <si>
    <t xml:space="preserve">Young Rider; Includes 6 Issues</t>
  </si>
  <si>
    <t xml:space="preserve">001D7AF8</t>
  </si>
  <si>
    <t xml:space="preserve">Zoobooks; Includes 12 Issues</t>
  </si>
  <si>
    <t xml:space="preserve">001D8445</t>
  </si>
  <si>
    <t xml:space="preserve">Zoonooz Jan-Dec; Includes 12 Issues</t>
  </si>
  <si>
    <t xml:space="preserve">001D7F42</t>
  </si>
  <si>
    <t xml:space="preserve">Zootles (Print Edition); Includes 6 Issues Jan/Feb, Mar/Apr, May/Jun, Jul/Aug, Sept/Oct, and Nov/Dec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00"/>
    <numFmt numFmtId="167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1"/>
  <sheetViews>
    <sheetView showFormulas="false" showGridLines="true" showRowColHeaders="true" showZeros="true" rightToLeft="false" tabSelected="true" showOutlineSymbols="true" defaultGridColor="true" view="normal" topLeftCell="A1" colorId="64" zoomScale="228" zoomScaleNormal="228" zoomScalePageLayoutView="211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68.99"/>
    <col collapsed="false" customWidth="true" hidden="false" outlineLevel="0" max="3" min="3" style="1" width="8.28"/>
    <col collapsed="false" customWidth="true" hidden="false" outlineLevel="0" max="4" min="4" style="2" width="15.28"/>
    <col collapsed="false" customWidth="true" hidden="false" outlineLevel="0" max="5" min="5" style="0" width="25.7"/>
  </cols>
  <sheetData>
    <row r="1" s="6" customFormat="true" ht="20.2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</row>
    <row r="2" s="6" customFormat="true" ht="20.25" hidden="false" customHeight="true" outlineLevel="0" collapsed="false">
      <c r="A2" s="3" t="s">
        <v>3</v>
      </c>
      <c r="B2" s="3"/>
      <c r="C2" s="3"/>
      <c r="D2" s="4"/>
      <c r="E2" s="5"/>
    </row>
    <row r="3" s="6" customFormat="true" ht="13.5" hidden="false" customHeight="true" outlineLevel="0" collapsed="false">
      <c r="A3" s="7" t="s">
        <v>4</v>
      </c>
      <c r="B3" s="7"/>
      <c r="C3" s="7"/>
      <c r="D3" s="4" t="s">
        <v>5</v>
      </c>
      <c r="E3" s="8" t="s">
        <v>6</v>
      </c>
    </row>
    <row r="4" s="6" customFormat="true" ht="12.75" hidden="false" customHeight="false" outlineLevel="0" collapsed="false">
      <c r="A4" s="3" t="s">
        <v>7</v>
      </c>
      <c r="B4" s="3"/>
      <c r="C4" s="3"/>
      <c r="D4" s="4"/>
      <c r="E4" s="8"/>
    </row>
    <row r="5" s="6" customFormat="true" ht="12.75" hidden="false" customHeight="true" outlineLevel="0" collapsed="false">
      <c r="A5" s="9"/>
      <c r="B5" s="9"/>
      <c r="C5" s="9"/>
      <c r="D5" s="10" t="s">
        <v>8</v>
      </c>
      <c r="E5" s="11" t="s">
        <v>9</v>
      </c>
    </row>
    <row r="6" s="6" customFormat="true" ht="12.75" hidden="false" customHeight="false" outlineLevel="0" collapsed="false">
      <c r="A6" s="9" t="s">
        <v>10</v>
      </c>
      <c r="B6" s="9"/>
      <c r="C6" s="9"/>
      <c r="D6" s="10"/>
      <c r="E6" s="11" t="s">
        <v>11</v>
      </c>
    </row>
    <row r="7" s="6" customFormat="true" ht="12.75" hidden="false" customHeight="false" outlineLevel="0" collapsed="false">
      <c r="A7" s="9" t="s">
        <v>12</v>
      </c>
      <c r="B7" s="9"/>
      <c r="C7" s="9"/>
      <c r="D7" s="12"/>
    </row>
    <row r="8" customFormat="false" ht="15" hidden="false" customHeight="false" outlineLevel="0" collapsed="false">
      <c r="A8" s="13" t="s">
        <v>13</v>
      </c>
      <c r="B8" s="14" t="s">
        <v>14</v>
      </c>
      <c r="C8" s="13" t="s">
        <v>15</v>
      </c>
      <c r="D8" s="15" t="s">
        <v>16</v>
      </c>
      <c r="E8" s="14" t="s">
        <v>17</v>
      </c>
    </row>
    <row r="9" customFormat="false" ht="31.5" hidden="false" customHeight="false" outlineLevel="0" collapsed="false">
      <c r="A9" s="16" t="s">
        <v>18</v>
      </c>
      <c r="B9" s="17" t="s">
        <v>19</v>
      </c>
      <c r="C9" s="16" t="s">
        <v>20</v>
      </c>
      <c r="D9" s="18" t="n">
        <v>76.29</v>
      </c>
      <c r="E9" s="19"/>
    </row>
    <row r="10" customFormat="false" ht="31.5" hidden="false" customHeight="false" outlineLevel="0" collapsed="false">
      <c r="A10" s="16" t="s">
        <v>21</v>
      </c>
      <c r="B10" s="17" t="s">
        <v>22</v>
      </c>
      <c r="C10" s="16" t="s">
        <v>20</v>
      </c>
      <c r="D10" s="18" t="n">
        <v>22.44</v>
      </c>
      <c r="E10" s="19"/>
    </row>
    <row r="11" customFormat="false" ht="15.75" hidden="false" customHeight="false" outlineLevel="0" collapsed="false">
      <c r="A11" s="16" t="s">
        <v>23</v>
      </c>
      <c r="B11" s="17" t="s">
        <v>24</v>
      </c>
      <c r="C11" s="16" t="s">
        <v>20</v>
      </c>
      <c r="D11" s="18" t="n">
        <v>121.19</v>
      </c>
      <c r="E11" s="19"/>
    </row>
    <row r="12" customFormat="false" ht="15.75" hidden="false" customHeight="false" outlineLevel="0" collapsed="false">
      <c r="A12" s="16" t="s">
        <v>25</v>
      </c>
      <c r="B12" s="17" t="s">
        <v>26</v>
      </c>
      <c r="C12" s="16" t="s">
        <v>20</v>
      </c>
      <c r="D12" s="18" t="n">
        <v>133.8</v>
      </c>
      <c r="E12" s="19"/>
    </row>
    <row r="13" customFormat="false" ht="15.75" hidden="false" customHeight="false" outlineLevel="0" collapsed="false">
      <c r="A13" s="16" t="s">
        <v>27</v>
      </c>
      <c r="B13" s="17" t="s">
        <v>28</v>
      </c>
      <c r="C13" s="16" t="s">
        <v>20</v>
      </c>
      <c r="D13" s="18" t="n">
        <v>35.92</v>
      </c>
      <c r="E13" s="19"/>
    </row>
    <row r="14" customFormat="false" ht="31.5" hidden="false" customHeight="false" outlineLevel="0" collapsed="false">
      <c r="A14" s="16" t="s">
        <v>29</v>
      </c>
      <c r="B14" s="17" t="s">
        <v>30</v>
      </c>
      <c r="C14" s="16" t="s">
        <v>20</v>
      </c>
      <c r="D14" s="18" t="n">
        <v>26.04</v>
      </c>
      <c r="E14" s="19"/>
    </row>
    <row r="15" customFormat="false" ht="15.75" hidden="false" customHeight="false" outlineLevel="0" collapsed="false">
      <c r="A15" s="16" t="s">
        <v>31</v>
      </c>
      <c r="B15" s="17" t="s">
        <v>32</v>
      </c>
      <c r="C15" s="16" t="s">
        <v>20</v>
      </c>
      <c r="D15" s="18" t="n">
        <v>31.43</v>
      </c>
      <c r="E15" s="19"/>
    </row>
    <row r="16" customFormat="false" ht="15.75" hidden="false" customHeight="false" outlineLevel="0" collapsed="false">
      <c r="A16" s="16" t="s">
        <v>33</v>
      </c>
      <c r="B16" s="17" t="s">
        <v>34</v>
      </c>
      <c r="C16" s="16" t="s">
        <v>20</v>
      </c>
      <c r="D16" s="18" t="n">
        <v>50.29</v>
      </c>
      <c r="E16" s="19"/>
    </row>
    <row r="17" customFormat="false" ht="15.75" hidden="false" customHeight="false" outlineLevel="0" collapsed="false">
      <c r="A17" s="16" t="s">
        <v>35</v>
      </c>
      <c r="B17" s="17" t="s">
        <v>36</v>
      </c>
      <c r="C17" s="16" t="s">
        <v>20</v>
      </c>
      <c r="D17" s="18" t="n">
        <v>26</v>
      </c>
      <c r="E17" s="19"/>
    </row>
    <row r="18" customFormat="false" ht="31.5" hidden="false" customHeight="false" outlineLevel="0" collapsed="false">
      <c r="A18" s="16" t="s">
        <v>37</v>
      </c>
      <c r="B18" s="17" t="s">
        <v>38</v>
      </c>
      <c r="C18" s="16" t="s">
        <v>20</v>
      </c>
      <c r="D18" s="18" t="n">
        <v>212.15</v>
      </c>
      <c r="E18" s="19"/>
    </row>
    <row r="19" customFormat="false" ht="15.75" hidden="false" customHeight="false" outlineLevel="0" collapsed="false">
      <c r="A19" s="16" t="s">
        <v>39</v>
      </c>
      <c r="B19" s="17" t="s">
        <v>40</v>
      </c>
      <c r="C19" s="16" t="s">
        <v>20</v>
      </c>
      <c r="D19" s="18" t="n">
        <v>869.35</v>
      </c>
      <c r="E19" s="19"/>
    </row>
    <row r="20" customFormat="false" ht="15.75" hidden="false" customHeight="false" outlineLevel="0" collapsed="false">
      <c r="A20" s="16" t="s">
        <v>41</v>
      </c>
      <c r="B20" s="17" t="s">
        <v>42</v>
      </c>
      <c r="C20" s="16" t="s">
        <v>20</v>
      </c>
      <c r="D20" s="18" t="n">
        <v>20.61</v>
      </c>
      <c r="E20" s="19"/>
    </row>
    <row r="21" customFormat="false" ht="15.75" hidden="false" customHeight="false" outlineLevel="0" collapsed="false">
      <c r="A21" s="20" t="s">
        <v>43</v>
      </c>
      <c r="B21" s="20" t="s">
        <v>44</v>
      </c>
      <c r="C21" s="20" t="s">
        <v>20</v>
      </c>
      <c r="D21" s="20" t="n">
        <v>0</v>
      </c>
      <c r="E21" s="20" t="s">
        <v>45</v>
      </c>
    </row>
    <row r="22" customFormat="false" ht="15.75" hidden="false" customHeight="false" outlineLevel="0" collapsed="false">
      <c r="A22" s="16" t="s">
        <v>46</v>
      </c>
      <c r="B22" s="17" t="s">
        <v>47</v>
      </c>
      <c r="C22" s="16" t="s">
        <v>20</v>
      </c>
      <c r="D22" s="18" t="n">
        <v>35.92</v>
      </c>
      <c r="E22" s="19"/>
    </row>
    <row r="23" customFormat="false" ht="31.5" hidden="false" customHeight="false" outlineLevel="0" collapsed="false">
      <c r="A23" s="16" t="s">
        <v>48</v>
      </c>
      <c r="B23" s="17" t="s">
        <v>49</v>
      </c>
      <c r="C23" s="16" t="s">
        <v>20</v>
      </c>
      <c r="D23" s="18" t="n">
        <v>58.37</v>
      </c>
      <c r="E23" s="19"/>
    </row>
    <row r="24" customFormat="false" ht="15.75" hidden="false" customHeight="false" outlineLevel="0" collapsed="false">
      <c r="A24" s="16" t="s">
        <v>50</v>
      </c>
      <c r="B24" s="17" t="s">
        <v>51</v>
      </c>
      <c r="C24" s="16" t="s">
        <v>20</v>
      </c>
      <c r="D24" s="18" t="n">
        <v>22.45</v>
      </c>
      <c r="E24" s="19"/>
    </row>
    <row r="25" customFormat="false" ht="15.75" hidden="false" customHeight="false" outlineLevel="0" collapsed="false">
      <c r="A25" s="16" t="s">
        <v>52</v>
      </c>
      <c r="B25" s="17" t="s">
        <v>53</v>
      </c>
      <c r="C25" s="16" t="s">
        <v>20</v>
      </c>
      <c r="D25" s="18" t="n">
        <v>237.61</v>
      </c>
      <c r="E25" s="19"/>
    </row>
    <row r="26" customFormat="false" ht="31.5" hidden="false" customHeight="false" outlineLevel="0" collapsed="false">
      <c r="A26" s="16" t="s">
        <v>54</v>
      </c>
      <c r="B26" s="17" t="s">
        <v>55</v>
      </c>
      <c r="C26" s="16" t="s">
        <v>20</v>
      </c>
      <c r="D26" s="18" t="n">
        <v>328.13</v>
      </c>
      <c r="E26" s="19"/>
    </row>
    <row r="27" customFormat="false" ht="15.75" hidden="false" customHeight="false" outlineLevel="0" collapsed="false">
      <c r="A27" s="16" t="s">
        <v>56</v>
      </c>
      <c r="B27" s="17" t="s">
        <v>57</v>
      </c>
      <c r="C27" s="16" t="s">
        <v>20</v>
      </c>
      <c r="D27" s="18" t="n">
        <v>7.18</v>
      </c>
      <c r="E27" s="19"/>
    </row>
    <row r="28" customFormat="false" ht="15.75" hidden="false" customHeight="false" outlineLevel="0" collapsed="false">
      <c r="A28" s="16" t="s">
        <v>58</v>
      </c>
      <c r="B28" s="17" t="s">
        <v>59</v>
      </c>
      <c r="C28" s="16" t="s">
        <v>20</v>
      </c>
      <c r="D28" s="18" t="n">
        <v>67.35</v>
      </c>
      <c r="E28" s="19"/>
    </row>
    <row r="29" customFormat="false" ht="15.75" hidden="false" customHeight="false" outlineLevel="0" collapsed="false">
      <c r="A29" s="16" t="s">
        <v>60</v>
      </c>
      <c r="B29" s="17" t="s">
        <v>61</v>
      </c>
      <c r="C29" s="16" t="s">
        <v>20</v>
      </c>
      <c r="D29" s="18" t="n">
        <v>18.86</v>
      </c>
      <c r="E29" s="19"/>
    </row>
    <row r="30" customFormat="false" ht="31.5" hidden="false" customHeight="false" outlineLevel="0" collapsed="false">
      <c r="A30" s="16" t="s">
        <v>62</v>
      </c>
      <c r="B30" s="17" t="s">
        <v>63</v>
      </c>
      <c r="C30" s="16" t="s">
        <v>20</v>
      </c>
      <c r="D30" s="18" t="n">
        <v>35.92</v>
      </c>
      <c r="E30" s="19"/>
    </row>
    <row r="31" customFormat="false" ht="31.5" hidden="false" customHeight="false" outlineLevel="0" collapsed="false">
      <c r="A31" s="16" t="s">
        <v>64</v>
      </c>
      <c r="B31" s="17" t="s">
        <v>65</v>
      </c>
      <c r="C31" s="16" t="s">
        <v>20</v>
      </c>
      <c r="D31" s="18" t="n">
        <v>35.02</v>
      </c>
      <c r="E31" s="19"/>
    </row>
    <row r="32" customFormat="false" ht="15.75" hidden="false" customHeight="false" outlineLevel="0" collapsed="false">
      <c r="A32" s="16" t="s">
        <v>66</v>
      </c>
      <c r="B32" s="17" t="s">
        <v>67</v>
      </c>
      <c r="C32" s="16" t="s">
        <v>20</v>
      </c>
      <c r="D32" s="18" t="n">
        <v>31.43</v>
      </c>
      <c r="E32" s="19"/>
    </row>
    <row r="33" customFormat="false" ht="15.75" hidden="false" customHeight="false" outlineLevel="0" collapsed="false">
      <c r="A33" s="16" t="s">
        <v>68</v>
      </c>
      <c r="B33" s="17" t="s">
        <v>69</v>
      </c>
      <c r="C33" s="16" t="s">
        <v>20</v>
      </c>
      <c r="D33" s="18" t="n">
        <v>22.43</v>
      </c>
      <c r="E33" s="19"/>
    </row>
    <row r="34" customFormat="false" ht="31.5" hidden="false" customHeight="false" outlineLevel="0" collapsed="false">
      <c r="A34" s="16" t="s">
        <v>70</v>
      </c>
      <c r="B34" s="17" t="s">
        <v>71</v>
      </c>
      <c r="C34" s="16" t="s">
        <v>20</v>
      </c>
      <c r="D34" s="18" t="n">
        <v>26.94</v>
      </c>
      <c r="E34" s="19"/>
    </row>
    <row r="35" customFormat="false" ht="15.75" hidden="false" customHeight="false" outlineLevel="0" collapsed="false">
      <c r="A35" s="16" t="s">
        <v>72</v>
      </c>
      <c r="B35" s="17" t="s">
        <v>73</v>
      </c>
      <c r="C35" s="16" t="s">
        <v>20</v>
      </c>
      <c r="D35" s="18" t="n">
        <v>67.35</v>
      </c>
      <c r="E35" s="19"/>
    </row>
    <row r="36" customFormat="false" ht="15.75" hidden="false" customHeight="false" outlineLevel="0" collapsed="false">
      <c r="A36" s="16" t="s">
        <v>74</v>
      </c>
      <c r="B36" s="17" t="s">
        <v>75</v>
      </c>
      <c r="C36" s="16" t="s">
        <v>20</v>
      </c>
      <c r="D36" s="18" t="n">
        <v>30.49</v>
      </c>
      <c r="E36" s="19"/>
    </row>
    <row r="37" customFormat="false" ht="15.75" hidden="false" customHeight="false" outlineLevel="0" collapsed="false">
      <c r="A37" s="16" t="s">
        <v>76</v>
      </c>
      <c r="B37" s="17" t="s">
        <v>77</v>
      </c>
      <c r="C37" s="16" t="s">
        <v>20</v>
      </c>
      <c r="D37" s="18" t="n">
        <v>518.6</v>
      </c>
      <c r="E37" s="19"/>
    </row>
    <row r="38" customFormat="false" ht="31.5" hidden="false" customHeight="false" outlineLevel="0" collapsed="false">
      <c r="A38" s="16" t="s">
        <v>78</v>
      </c>
      <c r="B38" s="17" t="s">
        <v>79</v>
      </c>
      <c r="C38" s="16" t="s">
        <v>20</v>
      </c>
      <c r="D38" s="21" t="n">
        <v>21.51</v>
      </c>
      <c r="E38" s="19"/>
    </row>
    <row r="39" customFormat="false" ht="15.75" hidden="false" customHeight="false" outlineLevel="0" collapsed="false">
      <c r="A39" s="16" t="s">
        <v>80</v>
      </c>
      <c r="B39" s="17" t="s">
        <v>81</v>
      </c>
      <c r="C39" s="16" t="s">
        <v>20</v>
      </c>
      <c r="D39" s="21" t="n">
        <v>37.72</v>
      </c>
      <c r="E39" s="19"/>
    </row>
    <row r="40" customFormat="false" ht="15.75" hidden="false" customHeight="false" outlineLevel="0" collapsed="false">
      <c r="A40" s="16" t="s">
        <v>82</v>
      </c>
      <c r="B40" s="17" t="s">
        <v>83</v>
      </c>
      <c r="C40" s="16" t="s">
        <v>20</v>
      </c>
      <c r="D40" s="21" t="n">
        <v>21.52</v>
      </c>
      <c r="E40" s="19"/>
    </row>
    <row r="41" customFormat="false" ht="15.75" hidden="false" customHeight="false" outlineLevel="0" collapsed="false">
      <c r="A41" s="16" t="s">
        <v>84</v>
      </c>
      <c r="B41" s="17" t="s">
        <v>85</v>
      </c>
      <c r="C41" s="16" t="s">
        <v>20</v>
      </c>
      <c r="D41" s="21" t="n">
        <v>35.88</v>
      </c>
      <c r="E41" s="19"/>
    </row>
    <row r="42" customFormat="false" ht="15.75" hidden="false" customHeight="false" outlineLevel="0" collapsed="false">
      <c r="A42" s="16" t="s">
        <v>86</v>
      </c>
      <c r="B42" s="17" t="s">
        <v>87</v>
      </c>
      <c r="C42" s="16" t="s">
        <v>20</v>
      </c>
      <c r="D42" s="21" t="n">
        <v>22.41</v>
      </c>
      <c r="E42" s="19"/>
    </row>
    <row r="43" customFormat="false" ht="15.75" hidden="false" customHeight="false" outlineLevel="0" collapsed="false">
      <c r="A43" s="16" t="s">
        <v>88</v>
      </c>
      <c r="B43" s="17" t="s">
        <v>89</v>
      </c>
      <c r="C43" s="16" t="s">
        <v>20</v>
      </c>
      <c r="D43" s="21" t="n">
        <v>30.49</v>
      </c>
      <c r="E43" s="19"/>
    </row>
    <row r="44" customFormat="false" ht="15.75" hidden="false" customHeight="false" outlineLevel="0" collapsed="false">
      <c r="A44" s="16" t="s">
        <v>90</v>
      </c>
      <c r="B44" s="17" t="s">
        <v>91</v>
      </c>
      <c r="C44" s="16" t="s">
        <v>20</v>
      </c>
      <c r="D44" s="21" t="n">
        <v>38.57</v>
      </c>
      <c r="E44" s="19"/>
    </row>
    <row r="45" customFormat="false" ht="15.75" hidden="false" customHeight="false" outlineLevel="0" collapsed="false">
      <c r="A45" s="16" t="s">
        <v>92</v>
      </c>
      <c r="B45" s="17" t="s">
        <v>93</v>
      </c>
      <c r="C45" s="16" t="s">
        <v>20</v>
      </c>
      <c r="D45" s="21" t="n">
        <v>26.9</v>
      </c>
      <c r="E45" s="19"/>
    </row>
    <row r="46" customFormat="false" ht="15.75" hidden="false" customHeight="false" outlineLevel="0" collapsed="false">
      <c r="A46" s="22" t="s">
        <v>94</v>
      </c>
      <c r="B46" s="22" t="s">
        <v>95</v>
      </c>
      <c r="C46" s="20" t="s">
        <v>20</v>
      </c>
      <c r="D46" s="20" t="n">
        <v>0</v>
      </c>
      <c r="E46" s="20" t="s">
        <v>45</v>
      </c>
    </row>
    <row r="47" customFormat="false" ht="15.75" hidden="false" customHeight="false" outlineLevel="0" collapsed="false">
      <c r="A47" s="20" t="s">
        <v>96</v>
      </c>
      <c r="B47" s="20" t="s">
        <v>97</v>
      </c>
      <c r="C47" s="20" t="s">
        <v>20</v>
      </c>
      <c r="D47" s="20" t="n">
        <v>0</v>
      </c>
      <c r="E47" s="20" t="s">
        <v>98</v>
      </c>
    </row>
    <row r="48" customFormat="false" ht="15.75" hidden="false" customHeight="false" outlineLevel="0" collapsed="false">
      <c r="A48" s="22" t="s">
        <v>99</v>
      </c>
      <c r="B48" s="22" t="s">
        <v>100</v>
      </c>
      <c r="C48" s="20" t="s">
        <v>20</v>
      </c>
      <c r="D48" s="20" t="n">
        <v>0</v>
      </c>
      <c r="E48" s="20" t="s">
        <v>98</v>
      </c>
    </row>
    <row r="49" customFormat="false" ht="15.75" hidden="false" customHeight="false" outlineLevel="0" collapsed="false">
      <c r="A49" s="16" t="s">
        <v>101</v>
      </c>
      <c r="B49" s="17" t="s">
        <v>102</v>
      </c>
      <c r="C49" s="16" t="s">
        <v>20</v>
      </c>
      <c r="D49" s="21" t="n">
        <v>31.39</v>
      </c>
      <c r="E49" s="19"/>
    </row>
    <row r="50" customFormat="false" ht="15.75" hidden="false" customHeight="false" outlineLevel="0" collapsed="false">
      <c r="A50" s="16" t="s">
        <v>103</v>
      </c>
      <c r="B50" s="17" t="s">
        <v>104</v>
      </c>
      <c r="C50" s="16" t="s">
        <v>20</v>
      </c>
      <c r="D50" s="21" t="n">
        <v>8.98</v>
      </c>
      <c r="E50" s="19"/>
    </row>
    <row r="51" customFormat="false" ht="15.75" hidden="false" customHeight="false" outlineLevel="0" collapsed="false">
      <c r="A51" s="16" t="s">
        <v>105</v>
      </c>
      <c r="B51" s="17" t="s">
        <v>106</v>
      </c>
      <c r="C51" s="16" t="s">
        <v>20</v>
      </c>
      <c r="D51" s="21" t="n">
        <v>142.78</v>
      </c>
      <c r="E51" s="19"/>
    </row>
    <row r="52" customFormat="false" ht="15.75" hidden="false" customHeight="false" outlineLevel="0" collapsed="false">
      <c r="A52" s="16" t="s">
        <v>107</v>
      </c>
      <c r="B52" s="17" t="s">
        <v>108</v>
      </c>
      <c r="C52" s="16" t="s">
        <v>20</v>
      </c>
      <c r="D52" s="21" t="n">
        <v>17.96</v>
      </c>
      <c r="E52" s="19"/>
    </row>
    <row r="53" customFormat="false" ht="15.75" hidden="false" customHeight="false" outlineLevel="0" collapsed="false">
      <c r="A53" s="16" t="s">
        <v>109</v>
      </c>
      <c r="B53" s="17" t="s">
        <v>110</v>
      </c>
      <c r="C53" s="16" t="s">
        <v>20</v>
      </c>
      <c r="D53" s="21" t="n">
        <v>102.37</v>
      </c>
      <c r="E53" s="19"/>
    </row>
    <row r="54" customFormat="false" ht="15.75" hidden="false" customHeight="false" outlineLevel="0" collapsed="false">
      <c r="A54" s="16" t="s">
        <v>111</v>
      </c>
      <c r="B54" s="17" t="s">
        <v>112</v>
      </c>
      <c r="C54" s="16" t="s">
        <v>20</v>
      </c>
      <c r="D54" s="21" t="n">
        <v>26.92</v>
      </c>
      <c r="E54" s="19"/>
    </row>
    <row r="55" customFormat="false" ht="31.5" hidden="false" customHeight="false" outlineLevel="0" collapsed="false">
      <c r="A55" s="16" t="s">
        <v>113</v>
      </c>
      <c r="B55" s="17" t="s">
        <v>114</v>
      </c>
      <c r="C55" s="16" t="s">
        <v>20</v>
      </c>
      <c r="D55" s="21" t="n">
        <v>19.76</v>
      </c>
      <c r="E55" s="19"/>
    </row>
    <row r="56" customFormat="false" ht="15.75" hidden="false" customHeight="false" outlineLevel="0" collapsed="false">
      <c r="A56" s="16" t="s">
        <v>115</v>
      </c>
      <c r="B56" s="17" t="s">
        <v>116</v>
      </c>
      <c r="C56" s="16" t="s">
        <v>20</v>
      </c>
      <c r="D56" s="21" t="n">
        <v>80.79</v>
      </c>
      <c r="E56" s="19"/>
    </row>
    <row r="57" customFormat="false" ht="15.75" hidden="false" customHeight="false" outlineLevel="0" collapsed="false">
      <c r="A57" s="16" t="s">
        <v>117</v>
      </c>
      <c r="B57" s="17" t="s">
        <v>118</v>
      </c>
      <c r="C57" s="16" t="s">
        <v>20</v>
      </c>
      <c r="D57" s="21" t="n">
        <v>34.98</v>
      </c>
      <c r="E57" s="19"/>
    </row>
    <row r="58" customFormat="false" ht="31.5" hidden="false" customHeight="false" outlineLevel="0" collapsed="false">
      <c r="A58" s="16" t="s">
        <v>119</v>
      </c>
      <c r="B58" s="17" t="s">
        <v>120</v>
      </c>
      <c r="C58" s="16" t="s">
        <v>20</v>
      </c>
      <c r="D58" s="21" t="n">
        <v>40.37</v>
      </c>
      <c r="E58" s="19"/>
    </row>
    <row r="59" customFormat="false" ht="15.75" hidden="false" customHeight="false" outlineLevel="0" collapsed="false">
      <c r="A59" s="16" t="s">
        <v>121</v>
      </c>
      <c r="B59" s="17" t="s">
        <v>122</v>
      </c>
      <c r="C59" s="16" t="s">
        <v>20</v>
      </c>
      <c r="D59" s="21" t="n">
        <v>1124.88</v>
      </c>
      <c r="E59" s="19"/>
    </row>
    <row r="60" customFormat="false" ht="15.75" hidden="false" customHeight="false" outlineLevel="0" collapsed="false">
      <c r="A60" s="16" t="s">
        <v>123</v>
      </c>
      <c r="B60" s="17" t="s">
        <v>124</v>
      </c>
      <c r="C60" s="16" t="s">
        <v>20</v>
      </c>
      <c r="D60" s="21" t="n">
        <v>22.41</v>
      </c>
      <c r="E60" s="19"/>
    </row>
    <row r="61" customFormat="false" ht="31.5" hidden="false" customHeight="false" outlineLevel="0" collapsed="false">
      <c r="A61" s="16" t="s">
        <v>125</v>
      </c>
      <c r="B61" s="17" t="s">
        <v>126</v>
      </c>
      <c r="C61" s="16" t="s">
        <v>20</v>
      </c>
      <c r="D61" s="21" t="n">
        <v>25.14</v>
      </c>
      <c r="E61" s="19"/>
    </row>
    <row r="62" customFormat="false" ht="15.75" hidden="false" customHeight="false" outlineLevel="0" collapsed="false">
      <c r="A62" s="16" t="s">
        <v>127</v>
      </c>
      <c r="B62" s="17" t="s">
        <v>128</v>
      </c>
      <c r="C62" s="16" t="s">
        <v>20</v>
      </c>
      <c r="D62" s="21" t="n">
        <v>19.76</v>
      </c>
      <c r="E62" s="19"/>
    </row>
    <row r="63" customFormat="false" ht="31.5" hidden="false" customHeight="false" outlineLevel="0" collapsed="false">
      <c r="A63" s="16" t="s">
        <v>129</v>
      </c>
      <c r="B63" s="17" t="s">
        <v>130</v>
      </c>
      <c r="C63" s="16" t="s">
        <v>20</v>
      </c>
      <c r="D63" s="21" t="n">
        <v>17.94</v>
      </c>
      <c r="E63" s="19"/>
    </row>
    <row r="64" customFormat="false" ht="15.75" hidden="false" customHeight="false" outlineLevel="0" collapsed="false">
      <c r="A64" s="16" t="s">
        <v>131</v>
      </c>
      <c r="B64" s="17" t="s">
        <v>132</v>
      </c>
      <c r="C64" s="16" t="s">
        <v>20</v>
      </c>
      <c r="D64" s="21" t="n">
        <v>17.92</v>
      </c>
      <c r="E64" s="19"/>
    </row>
    <row r="65" customFormat="false" ht="15.75" hidden="false" customHeight="false" outlineLevel="0" collapsed="false">
      <c r="A65" s="16" t="s">
        <v>133</v>
      </c>
      <c r="B65" s="17" t="s">
        <v>134</v>
      </c>
      <c r="C65" s="16" t="s">
        <v>20</v>
      </c>
      <c r="D65" s="21" t="n">
        <v>35.92</v>
      </c>
      <c r="E65" s="19"/>
    </row>
    <row r="66" customFormat="false" ht="15.75" hidden="false" customHeight="false" outlineLevel="0" collapsed="false">
      <c r="A66" s="16" t="s">
        <v>135</v>
      </c>
      <c r="B66" s="17" t="s">
        <v>136</v>
      </c>
      <c r="C66" s="16" t="s">
        <v>20</v>
      </c>
      <c r="D66" s="21" t="n">
        <v>13.47</v>
      </c>
      <c r="E66" s="19"/>
    </row>
    <row r="67" customFormat="false" ht="15.75" hidden="false" customHeight="false" outlineLevel="0" collapsed="false">
      <c r="A67" s="16" t="s">
        <v>137</v>
      </c>
      <c r="B67" s="17" t="s">
        <v>138</v>
      </c>
      <c r="C67" s="16" t="s">
        <v>20</v>
      </c>
      <c r="D67" s="21" t="n">
        <v>17.92</v>
      </c>
      <c r="E67" s="19"/>
    </row>
    <row r="68" customFormat="false" ht="15.75" hidden="false" customHeight="false" outlineLevel="0" collapsed="false">
      <c r="A68" s="16" t="s">
        <v>139</v>
      </c>
      <c r="B68" s="17" t="s">
        <v>140</v>
      </c>
      <c r="C68" s="16" t="s">
        <v>20</v>
      </c>
      <c r="D68" s="21" t="n">
        <v>53.88</v>
      </c>
      <c r="E68" s="19"/>
    </row>
    <row r="69" customFormat="false" ht="15.75" hidden="false" customHeight="false" outlineLevel="0" collapsed="false">
      <c r="A69" s="16" t="s">
        <v>141</v>
      </c>
      <c r="B69" s="17" t="s">
        <v>142</v>
      </c>
      <c r="C69" s="16" t="s">
        <v>20</v>
      </c>
      <c r="D69" s="21" t="n">
        <v>13.46</v>
      </c>
      <c r="E69" s="19"/>
    </row>
    <row r="70" customFormat="false" ht="15.75" hidden="false" customHeight="false" outlineLevel="0" collapsed="false">
      <c r="A70" s="16" t="s">
        <v>143</v>
      </c>
      <c r="B70" s="17" t="s">
        <v>144</v>
      </c>
      <c r="C70" s="16" t="s">
        <v>20</v>
      </c>
      <c r="D70" s="21" t="n">
        <v>17.95</v>
      </c>
      <c r="E70" s="19"/>
    </row>
    <row r="71" customFormat="false" ht="15.75" hidden="false" customHeight="false" outlineLevel="0" collapsed="false">
      <c r="A71" s="16" t="s">
        <v>145</v>
      </c>
      <c r="B71" s="17" t="s">
        <v>146</v>
      </c>
      <c r="C71" s="16" t="s">
        <v>20</v>
      </c>
      <c r="D71" s="21" t="n">
        <v>25.14</v>
      </c>
      <c r="E71" s="19"/>
    </row>
    <row r="72" customFormat="false" ht="15.75" hidden="false" customHeight="false" outlineLevel="0" collapsed="false">
      <c r="A72" s="16" t="s">
        <v>147</v>
      </c>
      <c r="B72" s="17" t="s">
        <v>148</v>
      </c>
      <c r="C72" s="16" t="s">
        <v>20</v>
      </c>
      <c r="D72" s="21" t="n">
        <v>21.55</v>
      </c>
      <c r="E72" s="19"/>
    </row>
    <row r="73" customFormat="false" ht="31.5" hidden="false" customHeight="false" outlineLevel="0" collapsed="false">
      <c r="A73" s="16" t="s">
        <v>149</v>
      </c>
      <c r="B73" s="17" t="s">
        <v>150</v>
      </c>
      <c r="C73" s="16" t="s">
        <v>20</v>
      </c>
      <c r="D73" s="21" t="n">
        <v>89.8</v>
      </c>
      <c r="E73" s="19"/>
    </row>
    <row r="74" customFormat="false" ht="31.5" hidden="false" customHeight="false" outlineLevel="0" collapsed="false">
      <c r="A74" s="16" t="s">
        <v>151</v>
      </c>
      <c r="B74" s="17" t="s">
        <v>152</v>
      </c>
      <c r="C74" s="16" t="s">
        <v>20</v>
      </c>
      <c r="D74" s="21" t="n">
        <v>141.44</v>
      </c>
      <c r="E74" s="19"/>
    </row>
    <row r="75" customFormat="false" ht="15.75" hidden="false" customHeight="false" outlineLevel="0" collapsed="false">
      <c r="A75" s="16" t="s">
        <v>153</v>
      </c>
      <c r="B75" s="17" t="s">
        <v>154</v>
      </c>
      <c r="C75" s="16" t="s">
        <v>20</v>
      </c>
      <c r="D75" s="21" t="n">
        <v>21.55</v>
      </c>
      <c r="E75" s="19"/>
    </row>
    <row r="76" customFormat="false" ht="15.75" hidden="false" customHeight="false" outlineLevel="0" collapsed="false">
      <c r="A76" s="16" t="s">
        <v>155</v>
      </c>
      <c r="B76" s="17" t="s">
        <v>156</v>
      </c>
      <c r="C76" s="16" t="s">
        <v>20</v>
      </c>
      <c r="D76" s="21" t="n">
        <v>234.78</v>
      </c>
      <c r="E76" s="19"/>
    </row>
    <row r="77" customFormat="false" ht="31.5" hidden="false" customHeight="false" outlineLevel="0" collapsed="false">
      <c r="A77" s="16" t="s">
        <v>157</v>
      </c>
      <c r="B77" s="17" t="s">
        <v>158</v>
      </c>
      <c r="C77" s="16" t="s">
        <v>20</v>
      </c>
      <c r="D77" s="21" t="n">
        <v>89.8</v>
      </c>
      <c r="E77" s="19"/>
    </row>
    <row r="78" customFormat="false" ht="15.75" hidden="false" customHeight="false" outlineLevel="0" collapsed="false">
      <c r="A78" s="16" t="s">
        <v>159</v>
      </c>
      <c r="B78" s="17" t="s">
        <v>160</v>
      </c>
      <c r="C78" s="16" t="s">
        <v>20</v>
      </c>
      <c r="D78" s="21" t="n">
        <v>30.49</v>
      </c>
      <c r="E78" s="19"/>
    </row>
    <row r="79" customFormat="false" ht="15.75" hidden="false" customHeight="false" outlineLevel="0" collapsed="false">
      <c r="A79" s="16" t="s">
        <v>161</v>
      </c>
      <c r="B79" s="17" t="s">
        <v>162</v>
      </c>
      <c r="C79" s="16" t="s">
        <v>20</v>
      </c>
      <c r="D79" s="21" t="n">
        <v>13.43</v>
      </c>
      <c r="E79" s="19"/>
    </row>
    <row r="80" customFormat="false" ht="15.75" hidden="false" customHeight="false" outlineLevel="0" collapsed="false">
      <c r="A80" s="16" t="s">
        <v>163</v>
      </c>
      <c r="B80" s="17" t="s">
        <v>164</v>
      </c>
      <c r="C80" s="16" t="s">
        <v>20</v>
      </c>
      <c r="D80" s="21" t="n">
        <v>19.76</v>
      </c>
      <c r="E80" s="19"/>
    </row>
    <row r="81" customFormat="false" ht="15.75" hidden="false" customHeight="false" outlineLevel="0" collapsed="false">
      <c r="A81" s="16" t="s">
        <v>165</v>
      </c>
      <c r="B81" s="17" t="s">
        <v>166</v>
      </c>
      <c r="C81" s="16" t="s">
        <v>20</v>
      </c>
      <c r="D81" s="21" t="n">
        <v>17.96</v>
      </c>
      <c r="E81" s="19"/>
    </row>
    <row r="82" customFormat="false" ht="31.5" hidden="false" customHeight="false" outlineLevel="0" collapsed="false">
      <c r="A82" s="16" t="s">
        <v>167</v>
      </c>
      <c r="B82" s="17" t="s">
        <v>168</v>
      </c>
      <c r="C82" s="16" t="s">
        <v>20</v>
      </c>
      <c r="D82" s="21" t="n">
        <v>152.66</v>
      </c>
      <c r="E82" s="19"/>
    </row>
    <row r="83" customFormat="false" ht="15.75" hidden="false" customHeight="false" outlineLevel="0" collapsed="false">
      <c r="A83" s="16" t="s">
        <v>169</v>
      </c>
      <c r="B83" s="17" t="s">
        <v>170</v>
      </c>
      <c r="C83" s="16" t="s">
        <v>20</v>
      </c>
      <c r="D83" s="21" t="n">
        <v>21.55</v>
      </c>
      <c r="E83" s="19"/>
    </row>
    <row r="84" customFormat="false" ht="15.75" hidden="false" customHeight="false" outlineLevel="0" collapsed="false">
      <c r="A84" s="16" t="s">
        <v>171</v>
      </c>
      <c r="B84" s="17" t="s">
        <v>172</v>
      </c>
      <c r="C84" s="16" t="s">
        <v>20</v>
      </c>
      <c r="D84" s="21" t="n">
        <v>31.39</v>
      </c>
      <c r="E84" s="19"/>
    </row>
    <row r="85" customFormat="false" ht="15.75" hidden="false" customHeight="false" outlineLevel="0" collapsed="false">
      <c r="A85" s="16" t="s">
        <v>173</v>
      </c>
      <c r="B85" s="17" t="s">
        <v>174</v>
      </c>
      <c r="C85" s="16" t="s">
        <v>20</v>
      </c>
      <c r="D85" s="21" t="n">
        <v>28.74</v>
      </c>
      <c r="E85" s="19"/>
    </row>
    <row r="86" customFormat="false" ht="15.75" hidden="false" customHeight="false" outlineLevel="0" collapsed="false">
      <c r="A86" s="16" t="s">
        <v>175</v>
      </c>
      <c r="B86" s="17" t="s">
        <v>176</v>
      </c>
      <c r="C86" s="16" t="s">
        <v>20</v>
      </c>
      <c r="D86" s="21" t="n">
        <v>18.86</v>
      </c>
      <c r="E86" s="19"/>
    </row>
    <row r="87" customFormat="false" ht="15.75" hidden="false" customHeight="false" outlineLevel="0" collapsed="false">
      <c r="A87" s="16" t="s">
        <v>177</v>
      </c>
      <c r="B87" s="17" t="s">
        <v>178</v>
      </c>
      <c r="C87" s="16" t="s">
        <v>20</v>
      </c>
      <c r="D87" s="21" t="n">
        <v>23.3</v>
      </c>
      <c r="E87" s="19"/>
    </row>
    <row r="88" customFormat="false" ht="31.5" hidden="false" customHeight="false" outlineLevel="0" collapsed="false">
      <c r="A88" s="16" t="s">
        <v>179</v>
      </c>
      <c r="B88" s="17" t="s">
        <v>180</v>
      </c>
      <c r="C88" s="16" t="s">
        <v>20</v>
      </c>
      <c r="D88" s="21" t="n">
        <v>35.02</v>
      </c>
      <c r="E88" s="19"/>
    </row>
    <row r="89" customFormat="false" ht="15.75" hidden="false" customHeight="false" outlineLevel="0" collapsed="false">
      <c r="A89" s="16" t="s">
        <v>181</v>
      </c>
      <c r="B89" s="17" t="s">
        <v>182</v>
      </c>
      <c r="C89" s="16" t="s">
        <v>20</v>
      </c>
      <c r="D89" s="21" t="n">
        <v>31.43</v>
      </c>
      <c r="E89" s="19"/>
    </row>
    <row r="90" customFormat="false" ht="31.5" hidden="false" customHeight="false" outlineLevel="0" collapsed="false">
      <c r="A90" s="16" t="s">
        <v>183</v>
      </c>
      <c r="B90" s="17" t="s">
        <v>184</v>
      </c>
      <c r="C90" s="16" t="s">
        <v>20</v>
      </c>
      <c r="D90" s="21" t="n">
        <v>30.08</v>
      </c>
      <c r="E90" s="19"/>
    </row>
    <row r="91" customFormat="false" ht="31.5" hidden="false" customHeight="false" outlineLevel="0" collapsed="false">
      <c r="A91" s="16" t="s">
        <v>185</v>
      </c>
      <c r="B91" s="17" t="s">
        <v>186</v>
      </c>
      <c r="C91" s="16" t="s">
        <v>20</v>
      </c>
      <c r="D91" s="21" t="n">
        <v>730.75</v>
      </c>
      <c r="E91" s="19"/>
    </row>
    <row r="92" customFormat="false" ht="15.75" hidden="false" customHeight="false" outlineLevel="0" collapsed="false">
      <c r="A92" s="16" t="s">
        <v>187</v>
      </c>
      <c r="B92" s="17" t="s">
        <v>188</v>
      </c>
      <c r="C92" s="16" t="s">
        <v>20</v>
      </c>
      <c r="D92" s="21" t="n">
        <v>607.23</v>
      </c>
      <c r="E92" s="19"/>
    </row>
    <row r="93" customFormat="false" ht="15.75" hidden="false" customHeight="false" outlineLevel="0" collapsed="false">
      <c r="A93" s="22" t="s">
        <v>189</v>
      </c>
      <c r="B93" s="22" t="s">
        <v>190</v>
      </c>
      <c r="C93" s="20" t="s">
        <v>20</v>
      </c>
      <c r="D93" s="20" t="n">
        <v>0</v>
      </c>
      <c r="E93" s="20" t="s">
        <v>191</v>
      </c>
    </row>
    <row r="94" customFormat="false" ht="15.75" hidden="false" customHeight="false" outlineLevel="0" collapsed="false">
      <c r="A94" s="16" t="s">
        <v>192</v>
      </c>
      <c r="B94" s="17" t="s">
        <v>193</v>
      </c>
      <c r="C94" s="16" t="s">
        <v>20</v>
      </c>
      <c r="D94" s="21" t="n">
        <v>129.31</v>
      </c>
      <c r="E94" s="19"/>
    </row>
    <row r="95" customFormat="false" ht="15.75" hidden="false" customHeight="false" outlineLevel="0" collapsed="false">
      <c r="A95" s="16" t="s">
        <v>194</v>
      </c>
      <c r="B95" s="17" t="s">
        <v>195</v>
      </c>
      <c r="C95" s="16" t="s">
        <v>20</v>
      </c>
      <c r="D95" s="21" t="n">
        <v>400.28</v>
      </c>
      <c r="E95" s="19"/>
    </row>
    <row r="96" customFormat="false" ht="15.75" hidden="false" customHeight="false" outlineLevel="0" collapsed="false">
      <c r="A96" s="16" t="s">
        <v>196</v>
      </c>
      <c r="B96" s="17" t="s">
        <v>197</v>
      </c>
      <c r="C96" s="16" t="s">
        <v>20</v>
      </c>
      <c r="D96" s="21" t="n">
        <v>106.86</v>
      </c>
      <c r="E96" s="19"/>
    </row>
    <row r="97" customFormat="false" ht="15.75" hidden="false" customHeight="false" outlineLevel="0" collapsed="false">
      <c r="A97" s="16" t="s">
        <v>198</v>
      </c>
      <c r="B97" s="17" t="s">
        <v>199</v>
      </c>
      <c r="C97" s="16" t="s">
        <v>20</v>
      </c>
      <c r="D97" s="21" t="n">
        <v>30.08</v>
      </c>
      <c r="E97" s="19"/>
    </row>
    <row r="98" customFormat="false" ht="15.75" hidden="false" customHeight="false" outlineLevel="0" collapsed="false">
      <c r="A98" s="16" t="s">
        <v>200</v>
      </c>
      <c r="B98" s="17" t="s">
        <v>201</v>
      </c>
      <c r="C98" s="16" t="s">
        <v>20</v>
      </c>
      <c r="D98" s="21" t="n">
        <v>44.9</v>
      </c>
      <c r="E98" s="19"/>
    </row>
    <row r="99" customFormat="false" ht="15.75" hidden="false" customHeight="false" outlineLevel="0" collapsed="false">
      <c r="A99" s="16" t="s">
        <v>202</v>
      </c>
      <c r="B99" s="17" t="s">
        <v>203</v>
      </c>
      <c r="C99" s="16" t="s">
        <v>20</v>
      </c>
      <c r="D99" s="21" t="n">
        <v>29.63</v>
      </c>
      <c r="E99" s="19"/>
    </row>
    <row r="100" customFormat="false" ht="15.75" hidden="false" customHeight="false" outlineLevel="0" collapsed="false">
      <c r="A100" s="16" t="s">
        <v>204</v>
      </c>
      <c r="B100" s="17" t="s">
        <v>205</v>
      </c>
      <c r="C100" s="16" t="s">
        <v>20</v>
      </c>
      <c r="D100" s="21" t="n">
        <v>30.49</v>
      </c>
      <c r="E100" s="19"/>
    </row>
    <row r="101" customFormat="false" ht="15.75" hidden="false" customHeight="false" outlineLevel="0" collapsed="false">
      <c r="A101" s="22" t="s">
        <v>206</v>
      </c>
      <c r="B101" s="22" t="s">
        <v>207</v>
      </c>
      <c r="C101" s="20" t="s">
        <v>20</v>
      </c>
      <c r="D101" s="20" t="n">
        <v>0</v>
      </c>
      <c r="E101" s="20" t="s">
        <v>191</v>
      </c>
    </row>
    <row r="102" customFormat="false" ht="15.75" hidden="false" customHeight="false" outlineLevel="0" collapsed="false">
      <c r="A102" s="16" t="s">
        <v>208</v>
      </c>
      <c r="B102" s="17" t="s">
        <v>209</v>
      </c>
      <c r="C102" s="16" t="s">
        <v>20</v>
      </c>
      <c r="D102" s="21" t="n">
        <v>30.49</v>
      </c>
      <c r="E102" s="19"/>
    </row>
    <row r="103" customFormat="false" ht="15.75" hidden="false" customHeight="false" outlineLevel="0" collapsed="false">
      <c r="A103" s="16" t="s">
        <v>210</v>
      </c>
      <c r="B103" s="17" t="s">
        <v>211</v>
      </c>
      <c r="C103" s="16" t="s">
        <v>20</v>
      </c>
      <c r="D103" s="21" t="n">
        <v>802.41</v>
      </c>
      <c r="E103" s="19"/>
    </row>
    <row r="104" customFormat="false" ht="31.5" hidden="false" customHeight="false" outlineLevel="0" collapsed="false">
      <c r="A104" s="16" t="s">
        <v>212</v>
      </c>
      <c r="B104" s="17" t="s">
        <v>213</v>
      </c>
      <c r="C104" s="16" t="s">
        <v>20</v>
      </c>
      <c r="D104" s="21" t="n">
        <v>71.84</v>
      </c>
      <c r="E104" s="19"/>
    </row>
    <row r="105" customFormat="false" ht="15.75" hidden="false" customHeight="false" outlineLevel="0" collapsed="false">
      <c r="A105" s="16" t="s">
        <v>214</v>
      </c>
      <c r="B105" s="17" t="s">
        <v>215</v>
      </c>
      <c r="C105" s="16" t="s">
        <v>20</v>
      </c>
      <c r="D105" s="21" t="n">
        <v>26.9</v>
      </c>
      <c r="E105" s="19"/>
    </row>
    <row r="106" customFormat="false" ht="15.75" hidden="false" customHeight="false" outlineLevel="0" collapsed="false">
      <c r="A106" s="16" t="s">
        <v>216</v>
      </c>
      <c r="B106" s="17" t="s">
        <v>217</v>
      </c>
      <c r="C106" s="16" t="s">
        <v>20</v>
      </c>
      <c r="D106" s="21" t="n">
        <v>29.63</v>
      </c>
      <c r="E106" s="19"/>
    </row>
    <row r="107" customFormat="false" ht="15.75" hidden="false" customHeight="false" outlineLevel="0" collapsed="false">
      <c r="A107" s="16" t="s">
        <v>218</v>
      </c>
      <c r="B107" s="17" t="s">
        <v>219</v>
      </c>
      <c r="C107" s="16" t="s">
        <v>20</v>
      </c>
      <c r="D107" s="21" t="n">
        <v>25.1</v>
      </c>
      <c r="E107" s="19"/>
    </row>
    <row r="108" customFormat="false" ht="31.5" hidden="false" customHeight="false" outlineLevel="0" collapsed="false">
      <c r="A108" s="16" t="s">
        <v>220</v>
      </c>
      <c r="B108" s="17" t="s">
        <v>221</v>
      </c>
      <c r="C108" s="16" t="s">
        <v>20</v>
      </c>
      <c r="D108" s="21" t="n">
        <v>47.59</v>
      </c>
      <c r="E108" s="19"/>
    </row>
    <row r="109" customFormat="false" ht="15.75" hidden="false" customHeight="false" outlineLevel="0" collapsed="false">
      <c r="A109" s="16" t="s">
        <v>222</v>
      </c>
      <c r="B109" s="17" t="s">
        <v>223</v>
      </c>
      <c r="C109" s="16" t="s">
        <v>20</v>
      </c>
      <c r="D109" s="21" t="n">
        <v>283.81</v>
      </c>
      <c r="E109" s="19"/>
    </row>
    <row r="110" customFormat="false" ht="15.75" hidden="false" customHeight="false" outlineLevel="0" collapsed="false">
      <c r="A110" s="16" t="s">
        <v>224</v>
      </c>
      <c r="B110" s="17" t="s">
        <v>225</v>
      </c>
      <c r="C110" s="16" t="s">
        <v>20</v>
      </c>
      <c r="D110" s="21" t="n">
        <v>61.06</v>
      </c>
      <c r="E110" s="19"/>
    </row>
    <row r="111" customFormat="false" ht="15.75" hidden="false" customHeight="false" outlineLevel="0" collapsed="false">
      <c r="A111" s="16" t="s">
        <v>226</v>
      </c>
      <c r="B111" s="17" t="s">
        <v>227</v>
      </c>
      <c r="C111" s="16" t="s">
        <v>20</v>
      </c>
      <c r="D111" s="21" t="n">
        <v>40.41</v>
      </c>
      <c r="E111" s="19"/>
    </row>
    <row r="112" customFormat="false" ht="31.5" hidden="false" customHeight="false" outlineLevel="0" collapsed="false">
      <c r="A112" s="16" t="s">
        <v>228</v>
      </c>
      <c r="B112" s="17" t="s">
        <v>229</v>
      </c>
      <c r="C112" s="16" t="s">
        <v>20</v>
      </c>
      <c r="D112" s="21" t="n">
        <v>62.82</v>
      </c>
      <c r="E112" s="19"/>
    </row>
    <row r="113" customFormat="false" ht="15.75" hidden="false" customHeight="false" outlineLevel="0" collapsed="false">
      <c r="A113" s="16" t="s">
        <v>230</v>
      </c>
      <c r="B113" s="17" t="s">
        <v>231</v>
      </c>
      <c r="C113" s="16" t="s">
        <v>20</v>
      </c>
      <c r="D113" s="21" t="n">
        <v>817.49</v>
      </c>
      <c r="E113" s="19"/>
    </row>
    <row r="114" customFormat="false" ht="15.75" hidden="false" customHeight="false" outlineLevel="0" collapsed="false">
      <c r="A114" s="16" t="s">
        <v>232</v>
      </c>
      <c r="B114" s="17" t="s">
        <v>233</v>
      </c>
      <c r="C114" s="16" t="s">
        <v>20</v>
      </c>
      <c r="D114" s="21" t="n">
        <v>39.92</v>
      </c>
      <c r="E114" s="19"/>
    </row>
    <row r="115" customFormat="false" ht="15.75" hidden="false" customHeight="false" outlineLevel="0" collapsed="false">
      <c r="A115" s="16" t="s">
        <v>234</v>
      </c>
      <c r="B115" s="17" t="s">
        <v>235</v>
      </c>
      <c r="C115" s="16" t="s">
        <v>20</v>
      </c>
      <c r="D115" s="21" t="n">
        <v>23.35</v>
      </c>
      <c r="E115" s="19"/>
    </row>
    <row r="116" customFormat="false" ht="31.5" hidden="false" customHeight="false" outlineLevel="0" collapsed="false">
      <c r="A116" s="16" t="s">
        <v>236</v>
      </c>
      <c r="B116" s="17" t="s">
        <v>237</v>
      </c>
      <c r="C116" s="16" t="s">
        <v>20</v>
      </c>
      <c r="D116" s="21" t="n">
        <v>381.43</v>
      </c>
      <c r="E116" s="19"/>
    </row>
    <row r="117" customFormat="false" ht="15.75" hidden="false" customHeight="false" outlineLevel="0" collapsed="false">
      <c r="A117" s="16" t="s">
        <v>238</v>
      </c>
      <c r="B117" s="17" t="s">
        <v>239</v>
      </c>
      <c r="C117" s="16" t="s">
        <v>20</v>
      </c>
      <c r="D117" s="21" t="n">
        <v>184.09</v>
      </c>
      <c r="E117" s="19"/>
    </row>
    <row r="118" customFormat="false" ht="15.75" hidden="false" customHeight="false" outlineLevel="0" collapsed="false">
      <c r="A118" s="16" t="s">
        <v>240</v>
      </c>
      <c r="B118" s="17" t="s">
        <v>241</v>
      </c>
      <c r="C118" s="16" t="s">
        <v>20</v>
      </c>
      <c r="D118" s="21" t="n">
        <v>77.23</v>
      </c>
      <c r="E118" s="19"/>
    </row>
    <row r="119" customFormat="false" ht="15.75" hidden="false" customHeight="false" outlineLevel="0" collapsed="false">
      <c r="A119" s="16" t="s">
        <v>242</v>
      </c>
      <c r="B119" s="17" t="s">
        <v>243</v>
      </c>
      <c r="C119" s="16" t="s">
        <v>244</v>
      </c>
      <c r="D119" s="21" t="n">
        <v>21.55</v>
      </c>
      <c r="E119" s="19"/>
    </row>
    <row r="120" customFormat="false" ht="15.75" hidden="false" customHeight="false" outlineLevel="0" collapsed="false">
      <c r="A120" s="16" t="s">
        <v>245</v>
      </c>
      <c r="B120" s="17" t="s">
        <v>246</v>
      </c>
      <c r="C120" s="16" t="s">
        <v>20</v>
      </c>
      <c r="D120" s="21" t="n">
        <v>26.04</v>
      </c>
      <c r="E120" s="19"/>
    </row>
    <row r="121" customFormat="false" ht="15.75" hidden="false" customHeight="false" outlineLevel="0" collapsed="false">
      <c r="A121" s="16" t="s">
        <v>247</v>
      </c>
      <c r="B121" s="17" t="s">
        <v>248</v>
      </c>
      <c r="C121" s="16" t="s">
        <v>20</v>
      </c>
      <c r="D121" s="21" t="n">
        <v>26.04</v>
      </c>
      <c r="E121" s="19"/>
    </row>
    <row r="122" customFormat="false" ht="15.75" hidden="false" customHeight="false" outlineLevel="0" collapsed="false">
      <c r="A122" s="16" t="s">
        <v>249</v>
      </c>
      <c r="B122" s="17" t="s">
        <v>250</v>
      </c>
      <c r="C122" s="16" t="s">
        <v>20</v>
      </c>
      <c r="D122" s="21" t="n">
        <v>902.36</v>
      </c>
      <c r="E122" s="19"/>
    </row>
    <row r="123" customFormat="false" ht="15.75" hidden="false" customHeight="false" outlineLevel="0" collapsed="false">
      <c r="A123" s="16" t="s">
        <v>251</v>
      </c>
      <c r="B123" s="17" t="s">
        <v>252</v>
      </c>
      <c r="C123" s="16" t="s">
        <v>20</v>
      </c>
      <c r="D123" s="21" t="n">
        <v>17.96</v>
      </c>
      <c r="E123" s="19"/>
    </row>
    <row r="124" customFormat="false" ht="15.75" hidden="false" customHeight="false" outlineLevel="0" collapsed="false">
      <c r="A124" s="16" t="s">
        <v>253</v>
      </c>
      <c r="B124" s="17" t="s">
        <v>254</v>
      </c>
      <c r="C124" s="16" t="s">
        <v>20</v>
      </c>
      <c r="D124" s="21" t="n">
        <v>24.2</v>
      </c>
      <c r="E124" s="19"/>
    </row>
    <row r="125" customFormat="false" ht="15.75" hidden="false" customHeight="false" outlineLevel="0" collapsed="false">
      <c r="A125" s="16" t="s">
        <v>255</v>
      </c>
      <c r="B125" s="17" t="s">
        <v>256</v>
      </c>
      <c r="C125" s="16" t="s">
        <v>20</v>
      </c>
      <c r="D125" s="21" t="n">
        <v>61.06</v>
      </c>
      <c r="E125" s="19"/>
    </row>
    <row r="126" customFormat="false" ht="31.5" hidden="false" customHeight="false" outlineLevel="0" collapsed="false">
      <c r="A126" s="16" t="s">
        <v>257</v>
      </c>
      <c r="B126" s="17" t="s">
        <v>258</v>
      </c>
      <c r="C126" s="16" t="s">
        <v>20</v>
      </c>
      <c r="D126" s="21" t="n">
        <v>200.84</v>
      </c>
      <c r="E126" s="19"/>
    </row>
    <row r="127" customFormat="false" ht="31.5" hidden="false" customHeight="false" outlineLevel="0" collapsed="false">
      <c r="A127" s="16" t="s">
        <v>259</v>
      </c>
      <c r="B127" s="17" t="s">
        <v>260</v>
      </c>
      <c r="C127" s="16" t="s">
        <v>20</v>
      </c>
      <c r="D127" s="21" t="n">
        <v>1057.93</v>
      </c>
      <c r="E127" s="19"/>
    </row>
    <row r="128" customFormat="false" ht="31.5" hidden="false" customHeight="false" outlineLevel="0" collapsed="false">
      <c r="A128" s="16" t="s">
        <v>261</v>
      </c>
      <c r="B128" s="17" t="s">
        <v>262</v>
      </c>
      <c r="C128" s="16" t="s">
        <v>20</v>
      </c>
      <c r="D128" s="21" t="n">
        <v>1893.84</v>
      </c>
      <c r="E128" s="19"/>
    </row>
    <row r="129" customFormat="false" ht="15.75" hidden="false" customHeight="false" outlineLevel="0" collapsed="false">
      <c r="A129" s="16" t="s">
        <v>263</v>
      </c>
      <c r="B129" s="17" t="s">
        <v>264</v>
      </c>
      <c r="C129" s="16" t="s">
        <v>20</v>
      </c>
      <c r="D129" s="21" t="n">
        <v>19.75</v>
      </c>
      <c r="E129" s="19"/>
    </row>
    <row r="130" customFormat="false" ht="15.75" hidden="false" customHeight="false" outlineLevel="0" collapsed="false">
      <c r="A130" s="16" t="s">
        <v>265</v>
      </c>
      <c r="B130" s="17" t="s">
        <v>266</v>
      </c>
      <c r="C130" s="16" t="s">
        <v>20</v>
      </c>
      <c r="D130" s="21" t="n">
        <v>17.92</v>
      </c>
      <c r="E130" s="19"/>
    </row>
    <row r="131" customFormat="false" ht="15.75" hidden="false" customHeight="false" outlineLevel="0" collapsed="false">
      <c r="A131" s="16" t="s">
        <v>267</v>
      </c>
      <c r="B131" s="17" t="s">
        <v>268</v>
      </c>
      <c r="C131" s="16" t="s">
        <v>20</v>
      </c>
      <c r="D131" s="21" t="n">
        <v>24.2</v>
      </c>
      <c r="E131" s="19"/>
    </row>
    <row r="132" customFormat="false" ht="15.75" hidden="false" customHeight="false" outlineLevel="0" collapsed="false">
      <c r="A132" s="16" t="s">
        <v>269</v>
      </c>
      <c r="B132" s="17" t="s">
        <v>270</v>
      </c>
      <c r="C132" s="16" t="s">
        <v>20</v>
      </c>
      <c r="D132" s="21" t="n">
        <v>35.89</v>
      </c>
      <c r="E132" s="19"/>
    </row>
    <row r="133" customFormat="false" ht="15.75" hidden="false" customHeight="false" outlineLevel="0" collapsed="false">
      <c r="A133" s="16" t="s">
        <v>271</v>
      </c>
      <c r="B133" s="17" t="s">
        <v>272</v>
      </c>
      <c r="C133" s="16" t="s">
        <v>20</v>
      </c>
      <c r="D133" s="21" t="n">
        <v>30.49</v>
      </c>
      <c r="E133" s="19"/>
    </row>
    <row r="134" customFormat="false" ht="15.75" hidden="false" customHeight="false" outlineLevel="0" collapsed="false">
      <c r="A134" s="16" t="s">
        <v>273</v>
      </c>
      <c r="B134" s="17" t="s">
        <v>274</v>
      </c>
      <c r="C134" s="16" t="s">
        <v>20</v>
      </c>
      <c r="D134" s="21" t="n">
        <v>21.55</v>
      </c>
      <c r="E134" s="19"/>
    </row>
    <row r="135" customFormat="false" ht="15.75" hidden="false" customHeight="false" outlineLevel="0" collapsed="false">
      <c r="A135" s="16" t="s">
        <v>275</v>
      </c>
      <c r="B135" s="17" t="s">
        <v>276</v>
      </c>
      <c r="C135" s="16" t="s">
        <v>20</v>
      </c>
      <c r="D135" s="21" t="n">
        <v>62.82</v>
      </c>
      <c r="E135" s="19"/>
    </row>
    <row r="136" customFormat="false" ht="15.75" hidden="false" customHeight="false" outlineLevel="0" collapsed="false">
      <c r="A136" s="16" t="s">
        <v>277</v>
      </c>
      <c r="B136" s="17" t="s">
        <v>278</v>
      </c>
      <c r="C136" s="16" t="s">
        <v>20</v>
      </c>
      <c r="D136" s="21" t="n">
        <v>44.9</v>
      </c>
      <c r="E136" s="19"/>
    </row>
    <row r="137" customFormat="false" ht="15.75" hidden="false" customHeight="false" outlineLevel="0" collapsed="false">
      <c r="A137" s="16" t="s">
        <v>279</v>
      </c>
      <c r="B137" s="17" t="s">
        <v>280</v>
      </c>
      <c r="C137" s="16" t="s">
        <v>20</v>
      </c>
      <c r="D137" s="21" t="n">
        <v>518.6</v>
      </c>
      <c r="E137" s="19"/>
    </row>
    <row r="138" customFormat="false" ht="15.75" hidden="false" customHeight="false" outlineLevel="0" collapsed="false">
      <c r="A138" s="16" t="s">
        <v>281</v>
      </c>
      <c r="B138" s="17" t="s">
        <v>282</v>
      </c>
      <c r="C138" s="16" t="s">
        <v>20</v>
      </c>
      <c r="D138" s="21" t="n">
        <v>35.88</v>
      </c>
      <c r="E138" s="19"/>
    </row>
    <row r="139" customFormat="false" ht="15.75" hidden="false" customHeight="false" outlineLevel="0" collapsed="false">
      <c r="A139" s="16" t="s">
        <v>283</v>
      </c>
      <c r="B139" s="17" t="s">
        <v>284</v>
      </c>
      <c r="C139" s="16" t="s">
        <v>20</v>
      </c>
      <c r="D139" s="21" t="n">
        <v>19.76</v>
      </c>
      <c r="E139" s="19"/>
    </row>
    <row r="140" customFormat="false" ht="15.75" hidden="false" customHeight="false" outlineLevel="0" collapsed="false">
      <c r="A140" s="16" t="s">
        <v>285</v>
      </c>
      <c r="B140" s="17" t="s">
        <v>286</v>
      </c>
      <c r="C140" s="16" t="s">
        <v>20</v>
      </c>
      <c r="D140" s="21" t="n">
        <v>31.39</v>
      </c>
      <c r="E140" s="19"/>
    </row>
    <row r="141" customFormat="false" ht="15.75" hidden="false" customHeight="false" outlineLevel="0" collapsed="false">
      <c r="A141" s="16" t="s">
        <v>287</v>
      </c>
      <c r="B141" s="17" t="s">
        <v>288</v>
      </c>
      <c r="C141" s="16" t="s">
        <v>20</v>
      </c>
      <c r="D141" s="21" t="n">
        <v>15.89</v>
      </c>
      <c r="E141" s="19"/>
    </row>
    <row r="142" customFormat="false" ht="15.75" hidden="false" customHeight="false" outlineLevel="0" collapsed="false">
      <c r="A142" s="16" t="s">
        <v>289</v>
      </c>
      <c r="B142" s="17" t="s">
        <v>290</v>
      </c>
      <c r="C142" s="16" t="s">
        <v>20</v>
      </c>
      <c r="D142" s="21" t="n">
        <v>17.92</v>
      </c>
      <c r="E142" s="19"/>
    </row>
    <row r="143" customFormat="false" ht="31.5" hidden="false" customHeight="false" outlineLevel="0" collapsed="false">
      <c r="A143" s="16" t="s">
        <v>291</v>
      </c>
      <c r="B143" s="17" t="s">
        <v>292</v>
      </c>
      <c r="C143" s="16" t="s">
        <v>20</v>
      </c>
      <c r="D143" s="21" t="n">
        <v>23.3</v>
      </c>
      <c r="E143" s="19"/>
    </row>
    <row r="144" customFormat="false" ht="15.75" hidden="false" customHeight="false" outlineLevel="0" collapsed="false">
      <c r="A144" s="16" t="s">
        <v>293</v>
      </c>
      <c r="B144" s="17" t="s">
        <v>294</v>
      </c>
      <c r="C144" s="16" t="s">
        <v>20</v>
      </c>
      <c r="D144" s="21" t="n">
        <v>1238.03</v>
      </c>
      <c r="E144" s="19"/>
    </row>
    <row r="145" customFormat="false" ht="15.75" hidden="false" customHeight="false" outlineLevel="0" collapsed="false">
      <c r="A145" s="16" t="s">
        <v>295</v>
      </c>
      <c r="B145" s="17" t="s">
        <v>296</v>
      </c>
      <c r="C145" s="16" t="s">
        <v>20</v>
      </c>
      <c r="D145" s="21" t="n">
        <v>30.49</v>
      </c>
      <c r="E145" s="19"/>
    </row>
    <row r="146" customFormat="false" ht="15.75" hidden="false" customHeight="false" outlineLevel="0" collapsed="false">
      <c r="A146" s="16" t="s">
        <v>297</v>
      </c>
      <c r="B146" s="17" t="s">
        <v>298</v>
      </c>
      <c r="C146" s="16" t="s">
        <v>20</v>
      </c>
      <c r="D146" s="21" t="n">
        <v>17.93</v>
      </c>
      <c r="E146" s="19"/>
    </row>
    <row r="147" customFormat="false" ht="15.75" hidden="false" customHeight="false" outlineLevel="0" collapsed="false">
      <c r="A147" s="16" t="s">
        <v>299</v>
      </c>
      <c r="B147" s="17" t="s">
        <v>300</v>
      </c>
      <c r="C147" s="16" t="s">
        <v>20</v>
      </c>
      <c r="D147" s="21" t="n">
        <v>17.95</v>
      </c>
      <c r="E147" s="19"/>
    </row>
    <row r="148" customFormat="false" ht="15.75" hidden="false" customHeight="false" outlineLevel="0" collapsed="false">
      <c r="A148" s="16" t="s">
        <v>301</v>
      </c>
      <c r="B148" s="17" t="s">
        <v>302</v>
      </c>
      <c r="C148" s="16" t="s">
        <v>20</v>
      </c>
      <c r="D148" s="21" t="n">
        <v>17.92</v>
      </c>
      <c r="E148" s="19"/>
    </row>
    <row r="149" customFormat="false" ht="15.75" hidden="false" customHeight="false" outlineLevel="0" collapsed="false">
      <c r="A149" s="16" t="s">
        <v>303</v>
      </c>
      <c r="B149" s="17" t="s">
        <v>304</v>
      </c>
      <c r="C149" s="16" t="s">
        <v>20</v>
      </c>
      <c r="D149" s="21" t="n">
        <v>17.92</v>
      </c>
      <c r="E149" s="19"/>
    </row>
    <row r="150" customFormat="false" ht="15.75" hidden="false" customHeight="false" outlineLevel="0" collapsed="false">
      <c r="A150" s="16" t="s">
        <v>305</v>
      </c>
      <c r="B150" s="17" t="s">
        <v>306</v>
      </c>
      <c r="C150" s="16" t="s">
        <v>20</v>
      </c>
      <c r="D150" s="21" t="n">
        <v>35.92</v>
      </c>
      <c r="E150" s="19"/>
    </row>
    <row r="151" customFormat="false" ht="15.75" hidden="false" customHeight="false" outlineLevel="0" collapsed="false">
      <c r="A151" s="16" t="s">
        <v>307</v>
      </c>
      <c r="B151" s="17" t="s">
        <v>308</v>
      </c>
      <c r="C151" s="16" t="s">
        <v>20</v>
      </c>
      <c r="D151" s="21" t="n">
        <v>21.55</v>
      </c>
      <c r="E151" s="19"/>
    </row>
    <row r="152" customFormat="false" ht="15.75" hidden="false" customHeight="false" outlineLevel="0" collapsed="false">
      <c r="A152" s="16" t="s">
        <v>309</v>
      </c>
      <c r="B152" s="17" t="s">
        <v>310</v>
      </c>
      <c r="C152" s="16" t="s">
        <v>20</v>
      </c>
      <c r="D152" s="21" t="n">
        <v>31.43</v>
      </c>
      <c r="E152" s="19"/>
    </row>
    <row r="153" customFormat="false" ht="15.75" hidden="false" customHeight="false" outlineLevel="0" collapsed="false">
      <c r="A153" s="16" t="s">
        <v>311</v>
      </c>
      <c r="B153" s="17" t="s">
        <v>312</v>
      </c>
      <c r="C153" s="16" t="s">
        <v>20</v>
      </c>
      <c r="D153" s="21" t="n">
        <v>24.25</v>
      </c>
      <c r="E153" s="19"/>
    </row>
    <row r="154" customFormat="false" ht="15.75" hidden="false" customHeight="false" outlineLevel="0" collapsed="false">
      <c r="A154" s="16" t="s">
        <v>313</v>
      </c>
      <c r="B154" s="17" t="s">
        <v>314</v>
      </c>
      <c r="C154" s="16" t="s">
        <v>20</v>
      </c>
      <c r="D154" s="21" t="n">
        <v>31.4</v>
      </c>
      <c r="E154" s="19"/>
    </row>
    <row r="155" customFormat="false" ht="31.5" hidden="false" customHeight="false" outlineLevel="0" collapsed="false">
      <c r="A155" s="22" t="s">
        <v>315</v>
      </c>
      <c r="B155" s="22" t="s">
        <v>316</v>
      </c>
      <c r="C155" s="20" t="s">
        <v>20</v>
      </c>
      <c r="D155" s="20" t="n">
        <v>0</v>
      </c>
      <c r="E155" s="20" t="s">
        <v>45</v>
      </c>
    </row>
    <row r="156" customFormat="false" ht="15.75" hidden="false" customHeight="false" outlineLevel="0" collapsed="false">
      <c r="A156" s="16" t="s">
        <v>317</v>
      </c>
      <c r="B156" s="17" t="s">
        <v>318</v>
      </c>
      <c r="C156" s="16" t="s">
        <v>20</v>
      </c>
      <c r="D156" s="21" t="n">
        <v>939.13</v>
      </c>
      <c r="E156" s="19"/>
    </row>
    <row r="157" customFormat="false" ht="15.75" hidden="false" customHeight="false" outlineLevel="0" collapsed="false">
      <c r="A157" s="16" t="s">
        <v>319</v>
      </c>
      <c r="B157" s="17" t="s">
        <v>320</v>
      </c>
      <c r="C157" s="16" t="s">
        <v>20</v>
      </c>
      <c r="D157" s="21" t="n">
        <v>243.3</v>
      </c>
      <c r="E157" s="19"/>
    </row>
    <row r="158" customFormat="false" ht="15.75" hidden="false" customHeight="false" outlineLevel="0" collapsed="false">
      <c r="A158" s="16" t="s">
        <v>321</v>
      </c>
      <c r="B158" s="17" t="s">
        <v>322</v>
      </c>
      <c r="C158" s="16" t="s">
        <v>20</v>
      </c>
      <c r="D158" s="21" t="n">
        <v>602.51</v>
      </c>
      <c r="E158" s="19"/>
    </row>
    <row r="159" customFormat="false" ht="15.75" hidden="false" customHeight="false" outlineLevel="0" collapsed="false">
      <c r="A159" s="16" t="s">
        <v>323</v>
      </c>
      <c r="B159" s="17" t="s">
        <v>324</v>
      </c>
      <c r="C159" s="16" t="s">
        <v>20</v>
      </c>
      <c r="D159" s="21" t="n">
        <v>34.12</v>
      </c>
      <c r="E159" s="19"/>
    </row>
    <row r="160" customFormat="false" ht="15.75" hidden="false" customHeight="false" outlineLevel="0" collapsed="false">
      <c r="A160" s="16" t="s">
        <v>325</v>
      </c>
      <c r="B160" s="17" t="s">
        <v>326</v>
      </c>
      <c r="C160" s="16" t="s">
        <v>20</v>
      </c>
      <c r="D160" s="21" t="n">
        <v>35.92</v>
      </c>
      <c r="E160" s="19"/>
    </row>
    <row r="161" customFormat="false" ht="15.75" hidden="false" customHeight="false" outlineLevel="0" collapsed="false">
      <c r="A161" s="16" t="s">
        <v>327</v>
      </c>
      <c r="B161" s="17" t="s">
        <v>328</v>
      </c>
      <c r="C161" s="16" t="s">
        <v>20</v>
      </c>
      <c r="D161" s="21" t="n">
        <v>17.93</v>
      </c>
      <c r="E161" s="19"/>
    </row>
    <row r="162" customFormat="false" ht="15.75" hidden="false" customHeight="false" outlineLevel="0" collapsed="false">
      <c r="A162" s="16" t="s">
        <v>329</v>
      </c>
      <c r="B162" s="17" t="s">
        <v>330</v>
      </c>
      <c r="C162" s="16" t="s">
        <v>20</v>
      </c>
      <c r="D162" s="21" t="n">
        <v>17.04</v>
      </c>
      <c r="E162" s="19"/>
    </row>
    <row r="163" customFormat="false" ht="15.75" hidden="false" customHeight="false" outlineLevel="0" collapsed="false">
      <c r="A163" s="16" t="s">
        <v>331</v>
      </c>
      <c r="B163" s="17" t="s">
        <v>332</v>
      </c>
      <c r="C163" s="16" t="s">
        <v>20</v>
      </c>
      <c r="D163" s="21" t="n">
        <v>143.68</v>
      </c>
      <c r="E163" s="19"/>
    </row>
    <row r="164" customFormat="false" ht="15.75" hidden="false" customHeight="false" outlineLevel="0" collapsed="false">
      <c r="A164" s="16" t="s">
        <v>333</v>
      </c>
      <c r="B164" s="17" t="s">
        <v>334</v>
      </c>
      <c r="C164" s="16" t="s">
        <v>20</v>
      </c>
      <c r="D164" s="21" t="n">
        <v>1046.62</v>
      </c>
      <c r="E164" s="19"/>
    </row>
    <row r="165" customFormat="false" ht="15.75" hidden="false" customHeight="false" outlineLevel="0" collapsed="false">
      <c r="A165" s="16" t="s">
        <v>335</v>
      </c>
      <c r="B165" s="17" t="s">
        <v>336</v>
      </c>
      <c r="C165" s="16" t="s">
        <v>20</v>
      </c>
      <c r="D165" s="21" t="n">
        <v>43.1</v>
      </c>
      <c r="E165" s="19"/>
    </row>
    <row r="166" customFormat="false" ht="15.75" hidden="false" customHeight="false" outlineLevel="0" collapsed="false">
      <c r="A166" s="16" t="s">
        <v>337</v>
      </c>
      <c r="B166" s="17" t="s">
        <v>338</v>
      </c>
      <c r="C166" s="16" t="s">
        <v>20</v>
      </c>
      <c r="D166" s="21" t="n">
        <v>17.96</v>
      </c>
      <c r="E166" s="19"/>
    </row>
    <row r="167" customFormat="false" ht="15.75" hidden="false" customHeight="false" outlineLevel="0" collapsed="false">
      <c r="A167" s="16" t="s">
        <v>339</v>
      </c>
      <c r="B167" s="17" t="s">
        <v>340</v>
      </c>
      <c r="C167" s="16" t="s">
        <v>20</v>
      </c>
      <c r="D167" s="21" t="n">
        <v>80.77</v>
      </c>
      <c r="E167" s="19"/>
    </row>
    <row r="168" customFormat="false" ht="15.75" hidden="false" customHeight="false" outlineLevel="0" collapsed="false">
      <c r="A168" s="16" t="s">
        <v>341</v>
      </c>
      <c r="B168" s="17" t="s">
        <v>342</v>
      </c>
      <c r="C168" s="16" t="s">
        <v>20</v>
      </c>
      <c r="D168" s="21" t="n">
        <v>1082.45</v>
      </c>
      <c r="E168" s="19"/>
    </row>
    <row r="169" customFormat="false" ht="63" hidden="false" customHeight="false" outlineLevel="0" collapsed="false">
      <c r="A169" s="16" t="s">
        <v>343</v>
      </c>
      <c r="B169" s="17" t="s">
        <v>344</v>
      </c>
      <c r="C169" s="16" t="s">
        <v>20</v>
      </c>
      <c r="D169" s="21" t="n">
        <v>35.02</v>
      </c>
      <c r="E169" s="19"/>
    </row>
    <row r="170" customFormat="false" ht="15.75" hidden="false" customHeight="false" outlineLevel="0" collapsed="false">
      <c r="A170" s="16" t="s">
        <v>345</v>
      </c>
      <c r="B170" s="17" t="s">
        <v>346</v>
      </c>
      <c r="C170" s="16" t="s">
        <v>20</v>
      </c>
      <c r="D170" s="21" t="n">
        <v>468.62</v>
      </c>
      <c r="E170" s="19"/>
    </row>
    <row r="171" customFormat="false" ht="31.5" hidden="false" customHeight="false" outlineLevel="0" collapsed="false">
      <c r="A171" s="16" t="s">
        <v>347</v>
      </c>
      <c r="B171" s="17" t="s">
        <v>348</v>
      </c>
      <c r="C171" s="16" t="s">
        <v>20</v>
      </c>
      <c r="D171" s="21" t="n">
        <v>721.32</v>
      </c>
      <c r="E171" s="19"/>
    </row>
    <row r="172" customFormat="false" ht="15.75" hidden="false" customHeight="false" outlineLevel="0" collapsed="false">
      <c r="A172" s="16" t="s">
        <v>349</v>
      </c>
      <c r="B172" s="17" t="s">
        <v>350</v>
      </c>
      <c r="C172" s="16" t="s">
        <v>20</v>
      </c>
      <c r="D172" s="21" t="n">
        <v>232.58</v>
      </c>
      <c r="E172" s="19"/>
    </row>
    <row r="173" customFormat="false" ht="31.5" hidden="false" customHeight="false" outlineLevel="0" collapsed="false">
      <c r="A173" s="16" t="s">
        <v>351</v>
      </c>
      <c r="B173" s="17" t="s">
        <v>352</v>
      </c>
      <c r="C173" s="16" t="s">
        <v>20</v>
      </c>
      <c r="D173" s="21" t="n">
        <v>195.18</v>
      </c>
      <c r="E173" s="19"/>
    </row>
    <row r="174" customFormat="false" ht="15.75" hidden="false" customHeight="false" outlineLevel="0" collapsed="false">
      <c r="A174" s="16" t="s">
        <v>353</v>
      </c>
      <c r="B174" s="17" t="s">
        <v>354</v>
      </c>
      <c r="C174" s="16" t="s">
        <v>20</v>
      </c>
      <c r="D174" s="21" t="n">
        <v>25.14</v>
      </c>
      <c r="E174" s="19"/>
    </row>
    <row r="175" customFormat="false" ht="15.75" hidden="false" customHeight="false" outlineLevel="0" collapsed="false">
      <c r="A175" s="16" t="s">
        <v>355</v>
      </c>
      <c r="B175" s="17" t="s">
        <v>356</v>
      </c>
      <c r="C175" s="16" t="s">
        <v>20</v>
      </c>
      <c r="D175" s="21" t="n">
        <v>29.61</v>
      </c>
      <c r="E175" s="19"/>
    </row>
    <row r="176" customFormat="false" ht="31.5" hidden="false" customHeight="false" outlineLevel="0" collapsed="false">
      <c r="A176" s="16" t="s">
        <v>357</v>
      </c>
      <c r="B176" s="17" t="s">
        <v>358</v>
      </c>
      <c r="C176" s="16" t="s">
        <v>20</v>
      </c>
      <c r="D176" s="21" t="n">
        <v>71.84</v>
      </c>
      <c r="E176" s="19"/>
    </row>
    <row r="177" customFormat="false" ht="15.75" hidden="false" customHeight="false" outlineLevel="0" collapsed="false">
      <c r="A177" s="16" t="s">
        <v>359</v>
      </c>
      <c r="B177" s="17" t="s">
        <v>360</v>
      </c>
      <c r="C177" s="16" t="s">
        <v>20</v>
      </c>
      <c r="D177" s="21" t="n">
        <v>263.07</v>
      </c>
      <c r="E177" s="19"/>
    </row>
    <row r="178" customFormat="false" ht="31.5" hidden="false" customHeight="false" outlineLevel="0" collapsed="false">
      <c r="A178" s="16" t="s">
        <v>361</v>
      </c>
      <c r="B178" s="17" t="s">
        <v>362</v>
      </c>
      <c r="C178" s="16" t="s">
        <v>20</v>
      </c>
      <c r="D178" s="21" t="n">
        <v>30.08</v>
      </c>
      <c r="E178" s="19"/>
    </row>
    <row r="179" customFormat="false" ht="15.75" hidden="false" customHeight="false" outlineLevel="0" collapsed="false">
      <c r="A179" s="16" t="s">
        <v>363</v>
      </c>
      <c r="B179" s="17" t="s">
        <v>364</v>
      </c>
      <c r="C179" s="16" t="s">
        <v>20</v>
      </c>
      <c r="D179" s="21" t="n">
        <v>53.84</v>
      </c>
      <c r="E179" s="19"/>
    </row>
    <row r="180" customFormat="false" ht="15.75" hidden="false" customHeight="false" outlineLevel="0" collapsed="false">
      <c r="A180" s="16" t="s">
        <v>365</v>
      </c>
      <c r="B180" s="17" t="s">
        <v>366</v>
      </c>
      <c r="C180" s="16" t="s">
        <v>20</v>
      </c>
      <c r="D180" s="21" t="n">
        <v>17.93</v>
      </c>
      <c r="E180" s="19"/>
    </row>
    <row r="181" customFormat="false" ht="15.75" hidden="false" customHeight="false" outlineLevel="0" collapsed="false">
      <c r="A181" s="16" t="s">
        <v>367</v>
      </c>
      <c r="B181" s="17" t="s">
        <v>368</v>
      </c>
      <c r="C181" s="16" t="s">
        <v>20</v>
      </c>
      <c r="D181" s="21" t="n">
        <v>216.87</v>
      </c>
      <c r="E181" s="19"/>
    </row>
    <row r="182" customFormat="false" ht="15.75" hidden="false" customHeight="false" outlineLevel="0" collapsed="false">
      <c r="A182" s="16" t="s">
        <v>369</v>
      </c>
      <c r="B182" s="17" t="s">
        <v>370</v>
      </c>
      <c r="C182" s="16" t="s">
        <v>20</v>
      </c>
      <c r="D182" s="21" t="n">
        <v>236.67</v>
      </c>
      <c r="E182" s="19"/>
    </row>
    <row r="183" customFormat="false" ht="15.75" hidden="false" customHeight="false" outlineLevel="0" collapsed="false">
      <c r="A183" s="16" t="s">
        <v>371</v>
      </c>
      <c r="B183" s="17" t="s">
        <v>372</v>
      </c>
      <c r="C183" s="16" t="s">
        <v>20</v>
      </c>
      <c r="D183" s="21" t="n">
        <v>26.91</v>
      </c>
      <c r="E183" s="19"/>
    </row>
    <row r="184" customFormat="false" ht="15.75" hidden="false" customHeight="false" outlineLevel="0" collapsed="false">
      <c r="A184" s="16" t="s">
        <v>373</v>
      </c>
      <c r="B184" s="17" t="s">
        <v>374</v>
      </c>
      <c r="C184" s="16" t="s">
        <v>20</v>
      </c>
      <c r="D184" s="21" t="n">
        <v>19.76</v>
      </c>
      <c r="E184" s="19"/>
    </row>
    <row r="185" customFormat="false" ht="15.75" hidden="false" customHeight="false" outlineLevel="0" collapsed="false">
      <c r="A185" s="16" t="s">
        <v>375</v>
      </c>
      <c r="B185" s="17" t="s">
        <v>376</v>
      </c>
      <c r="C185" s="16" t="s">
        <v>20</v>
      </c>
      <c r="D185" s="21" t="n">
        <v>22.45</v>
      </c>
      <c r="E185" s="19"/>
    </row>
    <row r="186" customFormat="false" ht="31.5" hidden="false" customHeight="false" outlineLevel="0" collapsed="false">
      <c r="A186" s="16" t="s">
        <v>377</v>
      </c>
      <c r="B186" s="17" t="s">
        <v>378</v>
      </c>
      <c r="C186" s="16" t="s">
        <v>20</v>
      </c>
      <c r="D186" s="21" t="n">
        <v>30.49</v>
      </c>
      <c r="E186" s="19"/>
    </row>
    <row r="187" customFormat="false" ht="15.75" hidden="false" customHeight="false" outlineLevel="0" collapsed="false">
      <c r="A187" s="16" t="s">
        <v>379</v>
      </c>
      <c r="B187" s="17" t="s">
        <v>380</v>
      </c>
      <c r="C187" s="16" t="s">
        <v>20</v>
      </c>
      <c r="D187" s="21" t="n">
        <v>17.94</v>
      </c>
      <c r="E187" s="19"/>
    </row>
    <row r="188" customFormat="false" ht="15.75" hidden="false" customHeight="false" outlineLevel="0" collapsed="false">
      <c r="A188" s="16" t="s">
        <v>381</v>
      </c>
      <c r="B188" s="17" t="s">
        <v>382</v>
      </c>
      <c r="C188" s="16" t="s">
        <v>20</v>
      </c>
      <c r="D188" s="21" t="n">
        <v>15.22</v>
      </c>
      <c r="E188" s="19"/>
    </row>
    <row r="189" customFormat="false" ht="31.5" hidden="false" customHeight="false" outlineLevel="0" collapsed="false">
      <c r="A189" s="16" t="s">
        <v>383</v>
      </c>
      <c r="B189" s="17" t="s">
        <v>384</v>
      </c>
      <c r="C189" s="16" t="s">
        <v>20</v>
      </c>
      <c r="D189" s="21" t="n">
        <v>30.08</v>
      </c>
      <c r="E189" s="19"/>
    </row>
    <row r="190" customFormat="false" ht="15.75" hidden="false" customHeight="false" outlineLevel="0" collapsed="false">
      <c r="A190" s="16" t="s">
        <v>385</v>
      </c>
      <c r="B190" s="17" t="s">
        <v>386</v>
      </c>
      <c r="C190" s="16" t="s">
        <v>20</v>
      </c>
      <c r="D190" s="21" t="n">
        <v>17.93</v>
      </c>
      <c r="E190" s="19"/>
    </row>
    <row r="191" customFormat="false" ht="15.75" hidden="false" customHeight="false" outlineLevel="0" collapsed="false">
      <c r="A191" s="16" t="s">
        <v>387</v>
      </c>
      <c r="B191" s="17" t="s">
        <v>388</v>
      </c>
      <c r="C191" s="16" t="s">
        <v>20</v>
      </c>
      <c r="D191" s="21" t="n">
        <v>452.59</v>
      </c>
      <c r="E191" s="19"/>
    </row>
    <row r="192" customFormat="false" ht="15.75" hidden="false" customHeight="false" outlineLevel="0" collapsed="false">
      <c r="A192" s="16" t="s">
        <v>389</v>
      </c>
      <c r="B192" s="17" t="s">
        <v>390</v>
      </c>
      <c r="C192" s="16" t="s">
        <v>20</v>
      </c>
      <c r="D192" s="21" t="n">
        <v>26.9</v>
      </c>
      <c r="E192" s="19"/>
    </row>
    <row r="193" customFormat="false" ht="15.75" hidden="false" customHeight="false" outlineLevel="0" collapsed="false">
      <c r="A193" s="16" t="s">
        <v>391</v>
      </c>
      <c r="B193" s="17" t="s">
        <v>392</v>
      </c>
      <c r="C193" s="16" t="s">
        <v>20</v>
      </c>
      <c r="D193" s="21" t="n">
        <v>34.08</v>
      </c>
      <c r="E193" s="19"/>
    </row>
    <row r="194" customFormat="false" ht="15.75" hidden="false" customHeight="false" outlineLevel="0" collapsed="false">
      <c r="A194" s="16" t="s">
        <v>393</v>
      </c>
      <c r="B194" s="17" t="s">
        <v>394</v>
      </c>
      <c r="C194" s="16" t="s">
        <v>20</v>
      </c>
      <c r="D194" s="21" t="n">
        <v>17.94</v>
      </c>
      <c r="E194" s="19"/>
    </row>
    <row r="195" customFormat="false" ht="15.75" hidden="false" customHeight="false" outlineLevel="0" collapsed="false">
      <c r="A195" s="16" t="s">
        <v>395</v>
      </c>
      <c r="B195" s="17" t="s">
        <v>396</v>
      </c>
      <c r="C195" s="16" t="s">
        <v>20</v>
      </c>
      <c r="D195" s="21" t="n">
        <v>65.55</v>
      </c>
      <c r="E195" s="19"/>
    </row>
    <row r="196" customFormat="false" ht="31.5" hidden="false" customHeight="false" outlineLevel="0" collapsed="false">
      <c r="A196" s="16" t="s">
        <v>397</v>
      </c>
      <c r="B196" s="17" t="s">
        <v>398</v>
      </c>
      <c r="C196" s="16" t="s">
        <v>20</v>
      </c>
      <c r="D196" s="21" t="n">
        <v>53.84</v>
      </c>
      <c r="E196" s="19"/>
    </row>
    <row r="197" customFormat="false" ht="15.75" hidden="false" customHeight="false" outlineLevel="0" collapsed="false">
      <c r="A197" s="16" t="s">
        <v>399</v>
      </c>
      <c r="B197" s="17" t="s">
        <v>400</v>
      </c>
      <c r="C197" s="16" t="s">
        <v>20</v>
      </c>
      <c r="D197" s="21" t="n">
        <v>28.74</v>
      </c>
      <c r="E197" s="19"/>
    </row>
    <row r="198" customFormat="false" ht="15.75" hidden="false" customHeight="false" outlineLevel="0" collapsed="false">
      <c r="A198" s="16" t="s">
        <v>401</v>
      </c>
      <c r="B198" s="17" t="s">
        <v>402</v>
      </c>
      <c r="C198" s="16" t="s">
        <v>20</v>
      </c>
      <c r="D198" s="21" t="n">
        <v>32.32</v>
      </c>
      <c r="E198" s="19"/>
    </row>
    <row r="199" customFormat="false" ht="15.75" hidden="false" customHeight="false" outlineLevel="0" collapsed="false">
      <c r="A199" s="16" t="s">
        <v>403</v>
      </c>
      <c r="B199" s="17" t="s">
        <v>404</v>
      </c>
      <c r="C199" s="16" t="s">
        <v>20</v>
      </c>
      <c r="D199" s="21" t="n">
        <v>62.82</v>
      </c>
      <c r="E199" s="19"/>
    </row>
    <row r="200" customFormat="false" ht="15.75" hidden="false" customHeight="false" outlineLevel="0" collapsed="false">
      <c r="A200" s="16" t="s">
        <v>405</v>
      </c>
      <c r="B200" s="17" t="s">
        <v>406</v>
      </c>
      <c r="C200" s="16" t="s">
        <v>20</v>
      </c>
      <c r="D200" s="21" t="n">
        <v>53.84</v>
      </c>
      <c r="E200" s="19"/>
    </row>
    <row r="201" customFormat="false" ht="15.75" hidden="false" customHeight="false" outlineLevel="0" collapsed="false">
      <c r="A201" s="16" t="s">
        <v>407</v>
      </c>
      <c r="B201" s="17" t="s">
        <v>408</v>
      </c>
      <c r="C201" s="16" t="s">
        <v>20</v>
      </c>
      <c r="D201" s="21" t="n">
        <v>29.59</v>
      </c>
      <c r="E201" s="19"/>
    </row>
    <row r="202" customFormat="false" ht="15.75" hidden="false" customHeight="false" outlineLevel="0" collapsed="false">
      <c r="A202" s="16" t="s">
        <v>409</v>
      </c>
      <c r="B202" s="17" t="s">
        <v>410</v>
      </c>
      <c r="C202" s="16" t="s">
        <v>20</v>
      </c>
      <c r="D202" s="21" t="n">
        <v>156.25</v>
      </c>
      <c r="E202" s="19"/>
    </row>
    <row r="203" customFormat="false" ht="31.5" hidden="false" customHeight="false" outlineLevel="0" collapsed="false">
      <c r="A203" s="16" t="s">
        <v>411</v>
      </c>
      <c r="B203" s="17" t="s">
        <v>412</v>
      </c>
      <c r="C203" s="16" t="s">
        <v>20</v>
      </c>
      <c r="D203" s="21" t="n">
        <v>49.39</v>
      </c>
      <c r="E203" s="19"/>
    </row>
    <row r="204" customFormat="false" ht="15.75" hidden="false" customHeight="false" outlineLevel="0" collapsed="false">
      <c r="A204" s="16" t="s">
        <v>413</v>
      </c>
      <c r="B204" s="17" t="s">
        <v>414</v>
      </c>
      <c r="C204" s="16" t="s">
        <v>20</v>
      </c>
      <c r="D204" s="21" t="n">
        <v>74.53</v>
      </c>
      <c r="E204" s="19"/>
    </row>
    <row r="205" customFormat="false" ht="15.75" hidden="false" customHeight="false" outlineLevel="0" collapsed="false">
      <c r="A205" s="22" t="s">
        <v>415</v>
      </c>
      <c r="B205" s="22" t="s">
        <v>416</v>
      </c>
      <c r="C205" s="20" t="s">
        <v>20</v>
      </c>
      <c r="D205" s="20" t="n">
        <v>0</v>
      </c>
      <c r="E205" s="20" t="s">
        <v>98</v>
      </c>
    </row>
    <row r="206" customFormat="false" ht="15.75" hidden="false" customHeight="false" outlineLevel="0" collapsed="false">
      <c r="A206" s="16" t="s">
        <v>417</v>
      </c>
      <c r="B206" s="17" t="s">
        <v>418</v>
      </c>
      <c r="C206" s="16" t="s">
        <v>20</v>
      </c>
      <c r="D206" s="21" t="n">
        <v>101.57</v>
      </c>
      <c r="E206" s="19"/>
    </row>
    <row r="207" customFormat="false" ht="15.75" hidden="false" customHeight="false" outlineLevel="0" collapsed="false">
      <c r="A207" s="16" t="s">
        <v>419</v>
      </c>
      <c r="B207" s="17" t="s">
        <v>420</v>
      </c>
      <c r="C207" s="16" t="s">
        <v>20</v>
      </c>
      <c r="D207" s="21" t="n">
        <v>235.73</v>
      </c>
      <c r="E207" s="19"/>
    </row>
    <row r="208" customFormat="false" ht="15.75" hidden="false" customHeight="false" outlineLevel="0" collapsed="false">
      <c r="A208" s="16" t="s">
        <v>421</v>
      </c>
      <c r="B208" s="17" t="s">
        <v>422</v>
      </c>
      <c r="C208" s="16" t="s">
        <v>20</v>
      </c>
      <c r="D208" s="21" t="n">
        <v>96.98</v>
      </c>
      <c r="E208" s="19"/>
    </row>
    <row r="209" customFormat="false" ht="15.75" hidden="false" customHeight="false" outlineLevel="0" collapsed="false">
      <c r="A209" s="16" t="s">
        <v>423</v>
      </c>
      <c r="B209" s="17" t="s">
        <v>424</v>
      </c>
      <c r="C209" s="16" t="s">
        <v>20</v>
      </c>
      <c r="D209" s="21" t="n">
        <v>17.92</v>
      </c>
      <c r="E209" s="19"/>
    </row>
    <row r="210" customFormat="false" ht="15.75" hidden="false" customHeight="false" outlineLevel="0" collapsed="false">
      <c r="A210" s="16" t="s">
        <v>425</v>
      </c>
      <c r="B210" s="17" t="s">
        <v>426</v>
      </c>
      <c r="C210" s="16" t="s">
        <v>20</v>
      </c>
      <c r="D210" s="21" t="n">
        <v>16.16</v>
      </c>
      <c r="E210" s="19"/>
    </row>
    <row r="211" customFormat="false" ht="15.75" hidden="false" customHeight="false" outlineLevel="0" collapsed="false">
      <c r="A211" s="16" t="s">
        <v>427</v>
      </c>
      <c r="B211" s="17" t="s">
        <v>428</v>
      </c>
      <c r="C211" s="16" t="s">
        <v>20</v>
      </c>
      <c r="D211" s="21" t="n">
        <v>38.61</v>
      </c>
      <c r="E211" s="19"/>
    </row>
    <row r="212" customFormat="false" ht="15.75" hidden="false" customHeight="false" outlineLevel="0" collapsed="false">
      <c r="A212" s="16" t="s">
        <v>429</v>
      </c>
      <c r="B212" s="17" t="s">
        <v>430</v>
      </c>
      <c r="C212" s="16" t="s">
        <v>20</v>
      </c>
      <c r="D212" s="21" t="n">
        <v>25.09</v>
      </c>
      <c r="E212" s="19"/>
    </row>
    <row r="213" customFormat="false" ht="15.75" hidden="false" customHeight="false" outlineLevel="0" collapsed="false">
      <c r="A213" s="16" t="s">
        <v>431</v>
      </c>
      <c r="B213" s="17" t="s">
        <v>432</v>
      </c>
      <c r="C213" s="16" t="s">
        <v>20</v>
      </c>
      <c r="D213" s="21" t="n">
        <v>17.92</v>
      </c>
      <c r="E213" s="19"/>
    </row>
    <row r="214" customFormat="false" ht="15.75" hidden="false" customHeight="false" outlineLevel="0" collapsed="false">
      <c r="A214" s="16" t="s">
        <v>433</v>
      </c>
      <c r="B214" s="17" t="s">
        <v>434</v>
      </c>
      <c r="C214" s="16" t="s">
        <v>20</v>
      </c>
      <c r="D214" s="21" t="n">
        <v>19.73</v>
      </c>
      <c r="E214" s="19"/>
    </row>
    <row r="215" customFormat="false" ht="15.75" hidden="false" customHeight="false" outlineLevel="0" collapsed="false">
      <c r="A215" s="16" t="s">
        <v>435</v>
      </c>
      <c r="B215" s="17" t="s">
        <v>436</v>
      </c>
      <c r="C215" s="16" t="s">
        <v>20</v>
      </c>
      <c r="D215" s="21" t="n">
        <v>17.96</v>
      </c>
      <c r="E215" s="19"/>
    </row>
    <row r="216" customFormat="false" ht="15.75" hidden="false" customHeight="false" outlineLevel="0" collapsed="false">
      <c r="A216" s="16" t="s">
        <v>437</v>
      </c>
      <c r="B216" s="17" t="s">
        <v>438</v>
      </c>
      <c r="C216" s="16" t="s">
        <v>20</v>
      </c>
      <c r="D216" s="21" t="n">
        <v>64.66</v>
      </c>
      <c r="E216" s="19"/>
    </row>
    <row r="217" customFormat="false" ht="31.5" hidden="false" customHeight="false" outlineLevel="0" collapsed="false">
      <c r="A217" s="16" t="s">
        <v>439</v>
      </c>
      <c r="B217" s="17" t="s">
        <v>440</v>
      </c>
      <c r="C217" s="16" t="s">
        <v>20</v>
      </c>
      <c r="D217" s="21" t="n">
        <v>28.74</v>
      </c>
      <c r="E217" s="19"/>
    </row>
    <row r="218" customFormat="false" ht="31.5" hidden="false" customHeight="false" outlineLevel="0" collapsed="false">
      <c r="A218" s="16" t="s">
        <v>441</v>
      </c>
      <c r="B218" s="17" t="s">
        <v>442</v>
      </c>
      <c r="C218" s="16" t="s">
        <v>20</v>
      </c>
      <c r="D218" s="21" t="n">
        <v>176.01</v>
      </c>
      <c r="E218" s="19"/>
    </row>
    <row r="219" customFormat="false" ht="15.75" hidden="false" customHeight="false" outlineLevel="0" collapsed="false">
      <c r="A219" s="16" t="s">
        <v>443</v>
      </c>
      <c r="B219" s="17" t="s">
        <v>444</v>
      </c>
      <c r="C219" s="16" t="s">
        <v>20</v>
      </c>
      <c r="D219" s="21" t="n">
        <v>13.46</v>
      </c>
      <c r="E219" s="19"/>
    </row>
    <row r="220" customFormat="false" ht="15.75" hidden="false" customHeight="false" outlineLevel="0" collapsed="false">
      <c r="A220" s="16" t="s">
        <v>445</v>
      </c>
      <c r="B220" s="17" t="s">
        <v>446</v>
      </c>
      <c r="C220" s="16" t="s">
        <v>20</v>
      </c>
      <c r="D220" s="21" t="n">
        <v>8.98</v>
      </c>
      <c r="E220" s="19"/>
    </row>
    <row r="221" customFormat="false" ht="15.75" hidden="false" customHeight="false" outlineLevel="0" collapsed="false">
      <c r="A221" s="16" t="s">
        <v>447</v>
      </c>
      <c r="B221" s="17" t="s">
        <v>448</v>
      </c>
      <c r="C221" s="16" t="s">
        <v>20</v>
      </c>
      <c r="D221" s="21" t="n">
        <v>18.86</v>
      </c>
      <c r="E221" s="19"/>
    </row>
    <row r="222" customFormat="false" ht="15.75" hidden="false" customHeight="false" outlineLevel="0" collapsed="false">
      <c r="A222" s="16" t="s">
        <v>449</v>
      </c>
      <c r="B222" s="17" t="s">
        <v>450</v>
      </c>
      <c r="C222" s="16" t="s">
        <v>20</v>
      </c>
      <c r="D222" s="21" t="n">
        <v>79.92</v>
      </c>
      <c r="E222" s="19"/>
    </row>
    <row r="223" customFormat="false" ht="15.75" hidden="false" customHeight="false" outlineLevel="0" collapsed="false">
      <c r="A223" s="16" t="s">
        <v>451</v>
      </c>
      <c r="B223" s="17" t="s">
        <v>452</v>
      </c>
      <c r="C223" s="16" t="s">
        <v>20</v>
      </c>
      <c r="D223" s="21" t="n">
        <v>105.78</v>
      </c>
      <c r="E223" s="19"/>
    </row>
    <row r="224" customFormat="false" ht="15.75" hidden="false" customHeight="false" outlineLevel="0" collapsed="false">
      <c r="A224" s="16" t="s">
        <v>453</v>
      </c>
      <c r="B224" s="17" t="s">
        <v>454</v>
      </c>
      <c r="C224" s="16" t="s">
        <v>20</v>
      </c>
      <c r="D224" s="21" t="n">
        <v>28.74</v>
      </c>
      <c r="E224" s="19"/>
    </row>
    <row r="225" customFormat="false" ht="15.75" hidden="false" customHeight="false" outlineLevel="0" collapsed="false">
      <c r="A225" s="16" t="s">
        <v>455</v>
      </c>
      <c r="B225" s="17" t="s">
        <v>456</v>
      </c>
      <c r="C225" s="16" t="s">
        <v>20</v>
      </c>
      <c r="D225" s="21" t="n">
        <v>781.66</v>
      </c>
      <c r="E225" s="19"/>
    </row>
    <row r="226" customFormat="false" ht="31.5" hidden="false" customHeight="false" outlineLevel="0" collapsed="false">
      <c r="A226" s="16" t="s">
        <v>457</v>
      </c>
      <c r="B226" s="17" t="s">
        <v>458</v>
      </c>
      <c r="C226" s="16" t="s">
        <v>20</v>
      </c>
      <c r="D226" s="21" t="n">
        <v>14.34</v>
      </c>
      <c r="E226" s="19"/>
    </row>
    <row r="227" customFormat="false" ht="15.75" hidden="false" customHeight="false" outlineLevel="0" collapsed="false">
      <c r="A227" s="16" t="s">
        <v>459</v>
      </c>
      <c r="B227" s="17" t="s">
        <v>460</v>
      </c>
      <c r="C227" s="16" t="s">
        <v>20</v>
      </c>
      <c r="D227" s="21" t="n">
        <v>78.98</v>
      </c>
      <c r="E227" s="19"/>
    </row>
    <row r="228" customFormat="false" ht="15.75" hidden="false" customHeight="false" outlineLevel="0" collapsed="false">
      <c r="A228" s="16" t="s">
        <v>461</v>
      </c>
      <c r="B228" s="17" t="s">
        <v>462</v>
      </c>
      <c r="C228" s="16" t="s">
        <v>20</v>
      </c>
      <c r="D228" s="21" t="n">
        <v>31.39</v>
      </c>
      <c r="E228" s="19"/>
    </row>
    <row r="229" customFormat="false" ht="15.75" hidden="false" customHeight="false" outlineLevel="0" collapsed="false">
      <c r="A229" s="16" t="s">
        <v>463</v>
      </c>
      <c r="B229" s="17" t="s">
        <v>464</v>
      </c>
      <c r="C229" s="16" t="s">
        <v>20</v>
      </c>
      <c r="D229" s="21" t="n">
        <v>31.39</v>
      </c>
      <c r="E229" s="19"/>
    </row>
    <row r="230" customFormat="false" ht="15.75" hidden="false" customHeight="false" outlineLevel="0" collapsed="false">
      <c r="A230" s="16" t="s">
        <v>465</v>
      </c>
      <c r="B230" s="17" t="s">
        <v>466</v>
      </c>
      <c r="C230" s="16" t="s">
        <v>20</v>
      </c>
      <c r="D230" s="21" t="n">
        <v>179.93</v>
      </c>
      <c r="E230" s="19"/>
    </row>
    <row r="231" customFormat="false" ht="15.75" hidden="false" customHeight="false" outlineLevel="0" collapsed="false">
      <c r="A231" s="16" t="s">
        <v>467</v>
      </c>
      <c r="B231" s="17" t="s">
        <v>468</v>
      </c>
      <c r="C231" s="16" t="s">
        <v>20</v>
      </c>
      <c r="D231" s="21" t="n">
        <v>29.59</v>
      </c>
      <c r="E231" s="19"/>
    </row>
    <row r="232" customFormat="false" ht="15.75" hidden="false" customHeight="false" outlineLevel="0" collapsed="false">
      <c r="A232" s="16" t="s">
        <v>469</v>
      </c>
      <c r="B232" s="17" t="s">
        <v>470</v>
      </c>
      <c r="C232" s="16" t="s">
        <v>20</v>
      </c>
      <c r="D232" s="21" t="n">
        <v>64.66</v>
      </c>
      <c r="E232" s="19"/>
    </row>
    <row r="233" customFormat="false" ht="15.75" hidden="false" customHeight="false" outlineLevel="0" collapsed="false">
      <c r="A233" s="16" t="s">
        <v>471</v>
      </c>
      <c r="B233" s="17" t="s">
        <v>472</v>
      </c>
      <c r="C233" s="16" t="s">
        <v>20</v>
      </c>
      <c r="D233" s="21" t="n">
        <v>17.92</v>
      </c>
      <c r="E233" s="19"/>
    </row>
    <row r="234" customFormat="false" ht="15.75" hidden="false" customHeight="false" outlineLevel="0" collapsed="false">
      <c r="A234" s="16" t="s">
        <v>473</v>
      </c>
      <c r="B234" s="17" t="s">
        <v>474</v>
      </c>
      <c r="C234" s="16" t="s">
        <v>20</v>
      </c>
      <c r="D234" s="21" t="n">
        <v>12.57</v>
      </c>
      <c r="E234" s="19"/>
    </row>
    <row r="235" customFormat="false" ht="15.75" hidden="false" customHeight="false" outlineLevel="0" collapsed="false">
      <c r="A235" s="16" t="s">
        <v>475</v>
      </c>
      <c r="B235" s="17" t="s">
        <v>476</v>
      </c>
      <c r="C235" s="16" t="s">
        <v>20</v>
      </c>
      <c r="D235" s="21" t="n">
        <v>21.55</v>
      </c>
      <c r="E235" s="19"/>
    </row>
    <row r="236" customFormat="false" ht="31.5" hidden="false" customHeight="false" outlineLevel="0" collapsed="false">
      <c r="A236" s="16" t="s">
        <v>477</v>
      </c>
      <c r="B236" s="17" t="s">
        <v>478</v>
      </c>
      <c r="C236" s="16" t="s">
        <v>20</v>
      </c>
      <c r="D236" s="21" t="n">
        <v>21.5</v>
      </c>
      <c r="E236" s="19"/>
    </row>
    <row r="237" customFormat="false" ht="15.75" hidden="false" customHeight="false" outlineLevel="0" collapsed="false">
      <c r="A237" s="16" t="s">
        <v>479</v>
      </c>
      <c r="B237" s="17" t="s">
        <v>480</v>
      </c>
      <c r="C237" s="16" t="s">
        <v>20</v>
      </c>
      <c r="D237" s="21" t="n">
        <v>24.25</v>
      </c>
      <c r="E237" s="19"/>
    </row>
    <row r="238" customFormat="false" ht="15.75" hidden="false" customHeight="false" outlineLevel="0" collapsed="false">
      <c r="A238" s="16" t="s">
        <v>481</v>
      </c>
      <c r="B238" s="17" t="s">
        <v>482</v>
      </c>
      <c r="C238" s="16" t="s">
        <v>20</v>
      </c>
      <c r="D238" s="21" t="n">
        <v>31.43</v>
      </c>
      <c r="E238" s="19"/>
    </row>
    <row r="239" customFormat="false" ht="15.75" hidden="false" customHeight="false" outlineLevel="0" collapsed="false">
      <c r="A239" s="16" t="s">
        <v>483</v>
      </c>
      <c r="B239" s="17" t="s">
        <v>484</v>
      </c>
      <c r="C239" s="16" t="s">
        <v>20</v>
      </c>
      <c r="D239" s="21" t="n">
        <v>30.49</v>
      </c>
      <c r="E239" s="19"/>
    </row>
    <row r="240" customFormat="false" ht="47.25" hidden="false" customHeight="false" outlineLevel="0" collapsed="false">
      <c r="A240" s="16" t="s">
        <v>485</v>
      </c>
      <c r="B240" s="17" t="s">
        <v>486</v>
      </c>
      <c r="C240" s="16" t="s">
        <v>20</v>
      </c>
      <c r="D240" s="21" t="n">
        <v>58.59</v>
      </c>
      <c r="E240" s="19"/>
    </row>
    <row r="241" customFormat="false" ht="15.75" hidden="false" customHeight="false" outlineLevel="0" collapsed="false">
      <c r="A241" s="16" t="s">
        <v>487</v>
      </c>
      <c r="B241" s="17" t="s">
        <v>488</v>
      </c>
      <c r="C241" s="16" t="s">
        <v>20</v>
      </c>
      <c r="D241" s="21" t="n">
        <v>44.9</v>
      </c>
      <c r="E241" s="19"/>
    </row>
    <row r="242" customFormat="false" ht="15.75" hidden="false" customHeight="false" outlineLevel="0" collapsed="false">
      <c r="A242" s="16" t="s">
        <v>489</v>
      </c>
      <c r="B242" s="17" t="s">
        <v>490</v>
      </c>
      <c r="C242" s="16" t="s">
        <v>20</v>
      </c>
      <c r="D242" s="21" t="n">
        <v>26.94</v>
      </c>
      <c r="E242" s="19"/>
    </row>
    <row r="243" customFormat="false" ht="15.75" hidden="false" customHeight="false" outlineLevel="0" collapsed="false">
      <c r="A243" s="16" t="s">
        <v>491</v>
      </c>
      <c r="B243" s="17" t="s">
        <v>492</v>
      </c>
      <c r="C243" s="16" t="s">
        <v>20</v>
      </c>
      <c r="D243" s="21" t="n">
        <v>19.71</v>
      </c>
      <c r="E243" s="19"/>
    </row>
    <row r="244" customFormat="false" ht="15.75" hidden="false" customHeight="false" outlineLevel="0" collapsed="false">
      <c r="A244" s="16" t="s">
        <v>493</v>
      </c>
      <c r="B244" s="17" t="s">
        <v>494</v>
      </c>
      <c r="C244" s="16" t="s">
        <v>20</v>
      </c>
      <c r="D244" s="21" t="n">
        <v>427.13</v>
      </c>
      <c r="E244" s="19"/>
    </row>
    <row r="245" customFormat="false" ht="15.75" hidden="false" customHeight="false" outlineLevel="0" collapsed="false">
      <c r="A245" s="16" t="s">
        <v>495</v>
      </c>
      <c r="B245" s="17" t="s">
        <v>496</v>
      </c>
      <c r="C245" s="16" t="s">
        <v>20</v>
      </c>
      <c r="D245" s="21" t="n">
        <v>30.53</v>
      </c>
      <c r="E245" s="19"/>
    </row>
    <row r="246" customFormat="false" ht="15.75" hidden="false" customHeight="false" outlineLevel="0" collapsed="false">
      <c r="A246" s="16" t="s">
        <v>497</v>
      </c>
      <c r="B246" s="17" t="s">
        <v>498</v>
      </c>
      <c r="C246" s="16" t="s">
        <v>20</v>
      </c>
      <c r="D246" s="21" t="n">
        <v>87.06</v>
      </c>
      <c r="E246" s="19"/>
    </row>
    <row r="247" customFormat="false" ht="15.75" hidden="false" customHeight="false" outlineLevel="0" collapsed="false">
      <c r="A247" s="16" t="s">
        <v>499</v>
      </c>
      <c r="B247" s="17" t="s">
        <v>500</v>
      </c>
      <c r="C247" s="16" t="s">
        <v>20</v>
      </c>
      <c r="D247" s="21" t="n">
        <v>35.02</v>
      </c>
      <c r="E247" s="19"/>
    </row>
    <row r="248" customFormat="false" ht="15.75" hidden="false" customHeight="false" outlineLevel="0" collapsed="false">
      <c r="A248" s="16" t="s">
        <v>501</v>
      </c>
      <c r="B248" s="17" t="s">
        <v>502</v>
      </c>
      <c r="C248" s="16" t="s">
        <v>20</v>
      </c>
      <c r="D248" s="21" t="n">
        <v>18.86</v>
      </c>
      <c r="E248" s="19"/>
    </row>
    <row r="249" customFormat="false" ht="47.25" hidden="false" customHeight="false" outlineLevel="0" collapsed="false">
      <c r="A249" s="16" t="s">
        <v>503</v>
      </c>
      <c r="B249" s="17" t="s">
        <v>504</v>
      </c>
      <c r="C249" s="16" t="s">
        <v>20</v>
      </c>
      <c r="D249" s="21" t="n">
        <v>328.13</v>
      </c>
      <c r="E249" s="19"/>
    </row>
    <row r="250" customFormat="false" ht="15.75" hidden="false" customHeight="false" outlineLevel="0" collapsed="false">
      <c r="A250" s="16" t="s">
        <v>505</v>
      </c>
      <c r="B250" s="17" t="s">
        <v>506</v>
      </c>
      <c r="C250" s="16" t="s">
        <v>20</v>
      </c>
      <c r="D250" s="21" t="n">
        <v>44.86</v>
      </c>
      <c r="E250" s="19"/>
    </row>
    <row r="251" customFormat="false" ht="15.75" hidden="false" customHeight="false" outlineLevel="0" collapsed="false">
      <c r="A251" s="16" t="s">
        <v>507</v>
      </c>
      <c r="B251" s="17" t="s">
        <v>508</v>
      </c>
      <c r="C251" s="16" t="s">
        <v>20</v>
      </c>
      <c r="D251" s="21" t="n">
        <v>169.72</v>
      </c>
      <c r="E251" s="19"/>
    </row>
    <row r="252" customFormat="false" ht="47.25" hidden="false" customHeight="false" outlineLevel="0" collapsed="false">
      <c r="A252" s="16" t="s">
        <v>509</v>
      </c>
      <c r="B252" s="17" t="s">
        <v>510</v>
      </c>
      <c r="C252" s="16" t="s">
        <v>20</v>
      </c>
      <c r="D252" s="21" t="n">
        <v>76.33</v>
      </c>
      <c r="E252" s="19"/>
    </row>
    <row r="253" customFormat="false" ht="15.75" hidden="false" customHeight="false" outlineLevel="0" collapsed="false">
      <c r="A253" s="16" t="s">
        <v>511</v>
      </c>
      <c r="B253" s="17" t="s">
        <v>512</v>
      </c>
      <c r="C253" s="16" t="s">
        <v>20</v>
      </c>
      <c r="D253" s="21" t="n">
        <v>310.21</v>
      </c>
      <c r="E253" s="19"/>
    </row>
    <row r="254" customFormat="false" ht="15.75" hidden="false" customHeight="false" outlineLevel="0" collapsed="false">
      <c r="A254" s="16" t="s">
        <v>513</v>
      </c>
      <c r="B254" s="17" t="s">
        <v>514</v>
      </c>
      <c r="C254" s="16" t="s">
        <v>20</v>
      </c>
      <c r="D254" s="21" t="n">
        <v>26.04</v>
      </c>
      <c r="E254" s="19"/>
    </row>
    <row r="255" customFormat="false" ht="31.5" hidden="false" customHeight="false" outlineLevel="0" collapsed="false">
      <c r="A255" s="16" t="s">
        <v>515</v>
      </c>
      <c r="B255" s="17" t="s">
        <v>516</v>
      </c>
      <c r="C255" s="16" t="s">
        <v>20</v>
      </c>
      <c r="D255" s="21" t="n">
        <v>21.5</v>
      </c>
      <c r="E255" s="19"/>
    </row>
    <row r="256" customFormat="false" ht="15.75" hidden="false" customHeight="false" outlineLevel="0" collapsed="false">
      <c r="A256" s="16" t="s">
        <v>517</v>
      </c>
      <c r="B256" s="17" t="s">
        <v>518</v>
      </c>
      <c r="C256" s="16" t="s">
        <v>20</v>
      </c>
      <c r="D256" s="21" t="n">
        <v>49.35</v>
      </c>
      <c r="E256" s="19"/>
    </row>
    <row r="257" customFormat="false" ht="15.75" hidden="false" customHeight="false" outlineLevel="0" collapsed="false">
      <c r="A257" s="16" t="s">
        <v>519</v>
      </c>
      <c r="B257" s="17" t="s">
        <v>520</v>
      </c>
      <c r="C257" s="16" t="s">
        <v>20</v>
      </c>
      <c r="D257" s="21" t="n">
        <v>26.93</v>
      </c>
      <c r="E257" s="19"/>
    </row>
    <row r="258" customFormat="false" ht="15.75" hidden="false" customHeight="false" outlineLevel="0" collapsed="false">
      <c r="A258" s="16" t="s">
        <v>521</v>
      </c>
      <c r="B258" s="17" t="s">
        <v>522</v>
      </c>
      <c r="C258" s="16" t="s">
        <v>244</v>
      </c>
      <c r="D258" s="21" t="n">
        <v>30.53</v>
      </c>
      <c r="E258" s="19"/>
    </row>
    <row r="259" customFormat="false" ht="15.75" hidden="false" customHeight="false" outlineLevel="0" collapsed="false">
      <c r="A259" s="16" t="s">
        <v>523</v>
      </c>
      <c r="B259" s="17" t="s">
        <v>524</v>
      </c>
      <c r="C259" s="16" t="s">
        <v>20</v>
      </c>
      <c r="D259" s="21" t="n">
        <v>30.08</v>
      </c>
      <c r="E259" s="19"/>
    </row>
    <row r="260" customFormat="false" ht="47.25" hidden="false" customHeight="false" outlineLevel="0" collapsed="false">
      <c r="A260" s="16" t="s">
        <v>525</v>
      </c>
      <c r="B260" s="17" t="s">
        <v>526</v>
      </c>
      <c r="C260" s="16" t="s">
        <v>20</v>
      </c>
      <c r="D260" s="21" t="n">
        <v>152.66</v>
      </c>
      <c r="E260" s="19"/>
    </row>
    <row r="261" customFormat="false" ht="47.25" hidden="false" customHeight="false" outlineLevel="0" collapsed="false">
      <c r="A261" s="16" t="s">
        <v>527</v>
      </c>
      <c r="B261" s="17" t="s">
        <v>528</v>
      </c>
      <c r="C261" s="16" t="s">
        <v>20</v>
      </c>
      <c r="D261" s="21" t="n">
        <v>139.19</v>
      </c>
      <c r="E261" s="19"/>
    </row>
    <row r="262" customFormat="false" ht="31.5" hidden="false" customHeight="false" outlineLevel="0" collapsed="false">
      <c r="A262" s="16" t="s">
        <v>529</v>
      </c>
      <c r="B262" s="17" t="s">
        <v>530</v>
      </c>
      <c r="C262" s="16" t="s">
        <v>20</v>
      </c>
      <c r="D262" s="21" t="n">
        <v>116.74</v>
      </c>
      <c r="E262" s="19"/>
    </row>
    <row r="263" customFormat="false" ht="15.75" hidden="false" customHeight="false" outlineLevel="0" collapsed="false">
      <c r="A263" s="16" t="s">
        <v>531</v>
      </c>
      <c r="B263" s="17" t="s">
        <v>532</v>
      </c>
      <c r="C263" s="16" t="s">
        <v>20</v>
      </c>
      <c r="D263" s="21" t="n">
        <v>1030.59</v>
      </c>
      <c r="E263" s="19"/>
    </row>
    <row r="264" customFormat="false" ht="15.75" hidden="false" customHeight="false" outlineLevel="0" collapsed="false">
      <c r="A264" s="16" t="s">
        <v>533</v>
      </c>
      <c r="B264" s="17" t="s">
        <v>534</v>
      </c>
      <c r="C264" s="16" t="s">
        <v>20</v>
      </c>
      <c r="D264" s="21" t="n">
        <v>2066.84</v>
      </c>
      <c r="E264" s="19"/>
    </row>
    <row r="265" customFormat="false" ht="15.75" hidden="false" customHeight="false" outlineLevel="0" collapsed="false">
      <c r="A265" s="16" t="s">
        <v>535</v>
      </c>
      <c r="B265" s="17" t="s">
        <v>536</v>
      </c>
      <c r="C265" s="16" t="s">
        <v>20</v>
      </c>
      <c r="D265" s="21" t="n">
        <v>578.94</v>
      </c>
      <c r="E265" s="19"/>
    </row>
    <row r="266" customFormat="false" ht="15.75" hidden="false" customHeight="false" outlineLevel="0" collapsed="false">
      <c r="A266" s="16" t="s">
        <v>537</v>
      </c>
      <c r="B266" s="17" t="s">
        <v>538</v>
      </c>
      <c r="C266" s="16" t="s">
        <v>20</v>
      </c>
      <c r="D266" s="21" t="n">
        <v>1099.42</v>
      </c>
      <c r="E266" s="19"/>
    </row>
    <row r="267" customFormat="false" ht="31.5" hidden="false" customHeight="false" outlineLevel="0" collapsed="false">
      <c r="A267" s="16" t="s">
        <v>539</v>
      </c>
      <c r="B267" s="17" t="s">
        <v>540</v>
      </c>
      <c r="C267" s="16" t="s">
        <v>20</v>
      </c>
      <c r="D267" s="21" t="n">
        <v>319.64</v>
      </c>
      <c r="E267" s="19"/>
    </row>
    <row r="268" customFormat="false" ht="15.75" hidden="false" customHeight="false" outlineLevel="0" collapsed="false">
      <c r="A268" s="16" t="s">
        <v>541</v>
      </c>
      <c r="B268" s="17" t="s">
        <v>542</v>
      </c>
      <c r="C268" s="16" t="s">
        <v>20</v>
      </c>
      <c r="D268" s="21" t="n">
        <v>1061.71</v>
      </c>
      <c r="E268" s="19"/>
    </row>
    <row r="269" customFormat="false" ht="15.75" hidden="false" customHeight="false" outlineLevel="0" collapsed="false">
      <c r="A269" s="22" t="s">
        <v>543</v>
      </c>
      <c r="B269" s="22" t="s">
        <v>544</v>
      </c>
      <c r="C269" s="20" t="s">
        <v>20</v>
      </c>
      <c r="D269" s="20" t="n">
        <v>0</v>
      </c>
      <c r="E269" s="20" t="s">
        <v>191</v>
      </c>
    </row>
    <row r="270" customFormat="false" ht="15.75" hidden="false" customHeight="false" outlineLevel="0" collapsed="false">
      <c r="A270" s="16" t="s">
        <v>545</v>
      </c>
      <c r="B270" s="17" t="s">
        <v>546</v>
      </c>
      <c r="C270" s="16" t="s">
        <v>20</v>
      </c>
      <c r="D270" s="21" t="n">
        <v>458.25</v>
      </c>
      <c r="E270" s="19"/>
    </row>
    <row r="271" customFormat="false" ht="15.75" hidden="false" customHeight="false" outlineLevel="0" collapsed="false">
      <c r="A271" s="16" t="s">
        <v>547</v>
      </c>
      <c r="B271" s="17" t="s">
        <v>548</v>
      </c>
      <c r="C271" s="16" t="s">
        <v>20</v>
      </c>
      <c r="D271" s="21" t="n">
        <v>257.41</v>
      </c>
      <c r="E271" s="19"/>
    </row>
    <row r="272" customFormat="false" ht="15.75" hidden="false" customHeight="false" outlineLevel="0" collapsed="false">
      <c r="A272" s="16" t="s">
        <v>549</v>
      </c>
      <c r="B272" s="17" t="s">
        <v>550</v>
      </c>
      <c r="C272" s="16" t="s">
        <v>20</v>
      </c>
      <c r="D272" s="21" t="n">
        <v>671.34</v>
      </c>
      <c r="E272" s="19"/>
    </row>
    <row r="273" customFormat="false" ht="15.75" hidden="false" customHeight="false" outlineLevel="0" collapsed="false">
      <c r="A273" s="16" t="s">
        <v>551</v>
      </c>
      <c r="B273" s="17" t="s">
        <v>552</v>
      </c>
      <c r="C273" s="16" t="s">
        <v>20</v>
      </c>
      <c r="D273" s="21" t="n">
        <v>708.12</v>
      </c>
      <c r="E273" s="19"/>
    </row>
    <row r="274" customFormat="false" ht="31.5" hidden="false" customHeight="false" outlineLevel="0" collapsed="false">
      <c r="A274" s="16" t="s">
        <v>553</v>
      </c>
      <c r="B274" s="17" t="s">
        <v>554</v>
      </c>
      <c r="C274" s="16" t="s">
        <v>20</v>
      </c>
      <c r="D274" s="21" t="n">
        <v>297.01</v>
      </c>
      <c r="E274" s="19"/>
    </row>
    <row r="275" customFormat="false" ht="15.75" hidden="false" customHeight="false" outlineLevel="0" collapsed="false">
      <c r="A275" s="16" t="s">
        <v>555</v>
      </c>
      <c r="B275" s="17" t="s">
        <v>556</v>
      </c>
      <c r="C275" s="16" t="s">
        <v>20</v>
      </c>
      <c r="D275" s="21" t="n">
        <v>199.89</v>
      </c>
      <c r="E275" s="19"/>
    </row>
    <row r="276" customFormat="false" ht="31.5" hidden="false" customHeight="false" outlineLevel="0" collapsed="false">
      <c r="A276" s="16" t="s">
        <v>557</v>
      </c>
      <c r="B276" s="17" t="s">
        <v>558</v>
      </c>
      <c r="C276" s="16" t="s">
        <v>20</v>
      </c>
      <c r="D276" s="21" t="n">
        <v>330.02</v>
      </c>
      <c r="E276" s="19"/>
    </row>
    <row r="277" customFormat="false" ht="15.75" hidden="false" customHeight="false" outlineLevel="0" collapsed="false">
      <c r="A277" s="16" t="s">
        <v>559</v>
      </c>
      <c r="B277" s="17" t="s">
        <v>560</v>
      </c>
      <c r="C277" s="16" t="s">
        <v>20</v>
      </c>
      <c r="D277" s="21" t="n">
        <v>525.2</v>
      </c>
      <c r="E277" s="19"/>
    </row>
    <row r="278" customFormat="false" ht="15.75" hidden="false" customHeight="false" outlineLevel="0" collapsed="false">
      <c r="A278" s="16" t="s">
        <v>561</v>
      </c>
      <c r="B278" s="17" t="s">
        <v>562</v>
      </c>
      <c r="C278" s="16" t="s">
        <v>20</v>
      </c>
      <c r="D278" s="21" t="n">
        <v>271.56</v>
      </c>
      <c r="E278" s="19"/>
    </row>
    <row r="279" customFormat="false" ht="15.75" hidden="false" customHeight="false" outlineLevel="0" collapsed="false">
      <c r="A279" s="16" t="s">
        <v>563</v>
      </c>
      <c r="B279" s="17" t="s">
        <v>564</v>
      </c>
      <c r="C279" s="16" t="s">
        <v>20</v>
      </c>
      <c r="D279" s="21" t="n">
        <v>278.16</v>
      </c>
      <c r="E279" s="19"/>
    </row>
    <row r="280" customFormat="false" ht="15.75" hidden="false" customHeight="false" outlineLevel="0" collapsed="false">
      <c r="A280" s="16" t="s">
        <v>565</v>
      </c>
      <c r="B280" s="17" t="s">
        <v>566</v>
      </c>
      <c r="C280" s="16" t="s">
        <v>20</v>
      </c>
      <c r="D280" s="21" t="n">
        <v>624.2</v>
      </c>
      <c r="E280" s="19"/>
    </row>
    <row r="281" customFormat="false" ht="15.75" hidden="false" customHeight="false" outlineLevel="0" collapsed="false">
      <c r="A281" s="16" t="s">
        <v>567</v>
      </c>
      <c r="B281" s="17" t="s">
        <v>568</v>
      </c>
      <c r="C281" s="16" t="s">
        <v>20</v>
      </c>
      <c r="D281" s="21" t="n">
        <v>401.68</v>
      </c>
      <c r="E281" s="19"/>
    </row>
    <row r="282" customFormat="false" ht="15.75" hidden="false" customHeight="false" outlineLevel="0" collapsed="false">
      <c r="A282" s="16" t="s">
        <v>569</v>
      </c>
      <c r="B282" s="17" t="s">
        <v>570</v>
      </c>
      <c r="C282" s="16" t="s">
        <v>20</v>
      </c>
      <c r="D282" s="21" t="n">
        <v>210.27</v>
      </c>
      <c r="E282" s="19"/>
    </row>
    <row r="283" customFormat="false" ht="31.5" hidden="false" customHeight="false" outlineLevel="0" collapsed="false">
      <c r="A283" s="16" t="s">
        <v>571</v>
      </c>
      <c r="B283" s="17" t="s">
        <v>572</v>
      </c>
      <c r="C283" s="16" t="s">
        <v>20</v>
      </c>
      <c r="D283" s="21" t="n">
        <v>84.41</v>
      </c>
      <c r="E283" s="19"/>
    </row>
    <row r="284" customFormat="false" ht="31.5" hidden="false" customHeight="false" outlineLevel="0" collapsed="false">
      <c r="A284" s="16" t="s">
        <v>573</v>
      </c>
      <c r="B284" s="17" t="s">
        <v>574</v>
      </c>
      <c r="C284" s="16" t="s">
        <v>20</v>
      </c>
      <c r="D284" s="21" t="n">
        <v>556.31</v>
      </c>
      <c r="E284" s="19"/>
    </row>
    <row r="285" customFormat="false" ht="15.75" hidden="false" customHeight="false" outlineLevel="0" collapsed="false">
      <c r="A285" s="16" t="s">
        <v>575</v>
      </c>
      <c r="B285" s="17" t="s">
        <v>576</v>
      </c>
      <c r="C285" s="16" t="s">
        <v>20</v>
      </c>
      <c r="D285" s="21" t="n">
        <v>22.44</v>
      </c>
      <c r="E285" s="19"/>
    </row>
    <row r="286" customFormat="false" ht="15.75" hidden="false" customHeight="false" outlineLevel="0" collapsed="false">
      <c r="A286" s="16" t="s">
        <v>577</v>
      </c>
      <c r="B286" s="17" t="s">
        <v>578</v>
      </c>
      <c r="C286" s="16" t="s">
        <v>20</v>
      </c>
      <c r="D286" s="21" t="n">
        <v>16.12</v>
      </c>
      <c r="E286" s="19"/>
    </row>
    <row r="287" customFormat="false" ht="15.75" hidden="false" customHeight="false" outlineLevel="0" collapsed="false">
      <c r="A287" s="16" t="s">
        <v>579</v>
      </c>
      <c r="B287" s="17" t="s">
        <v>580</v>
      </c>
      <c r="C287" s="16" t="s">
        <v>20</v>
      </c>
      <c r="D287" s="21" t="n">
        <v>15.27</v>
      </c>
      <c r="E287" s="19"/>
    </row>
    <row r="288" customFormat="false" ht="15.75" hidden="false" customHeight="false" outlineLevel="0" collapsed="false">
      <c r="A288" s="16" t="s">
        <v>581</v>
      </c>
      <c r="B288" s="17" t="s">
        <v>582</v>
      </c>
      <c r="C288" s="16" t="s">
        <v>20</v>
      </c>
      <c r="D288" s="21" t="n">
        <v>7.18</v>
      </c>
      <c r="E288" s="19"/>
    </row>
    <row r="289" customFormat="false" ht="15.75" hidden="false" customHeight="false" outlineLevel="0" collapsed="false">
      <c r="A289" s="16" t="s">
        <v>583</v>
      </c>
      <c r="B289" s="17" t="s">
        <v>584</v>
      </c>
      <c r="C289" s="16" t="s">
        <v>20</v>
      </c>
      <c r="D289" s="21" t="n">
        <v>7.18</v>
      </c>
      <c r="E289" s="19"/>
    </row>
    <row r="290" customFormat="false" ht="15.75" hidden="false" customHeight="false" outlineLevel="0" collapsed="false">
      <c r="A290" s="16" t="s">
        <v>585</v>
      </c>
      <c r="B290" s="17" t="s">
        <v>586</v>
      </c>
      <c r="C290" s="16" t="s">
        <v>20</v>
      </c>
      <c r="D290" s="21" t="n">
        <v>7.18</v>
      </c>
      <c r="E290" s="19"/>
    </row>
    <row r="291" customFormat="false" ht="15.75" hidden="false" customHeight="false" outlineLevel="0" collapsed="false">
      <c r="A291" s="16" t="s">
        <v>587</v>
      </c>
      <c r="B291" s="17" t="s">
        <v>588</v>
      </c>
      <c r="C291" s="16" t="s">
        <v>20</v>
      </c>
      <c r="D291" s="21" t="n">
        <v>7.62</v>
      </c>
      <c r="E291" s="19"/>
    </row>
    <row r="292" customFormat="false" ht="15.75" hidden="false" customHeight="false" outlineLevel="0" collapsed="false">
      <c r="A292" s="16" t="s">
        <v>589</v>
      </c>
      <c r="B292" s="17" t="s">
        <v>590</v>
      </c>
      <c r="C292" s="16" t="s">
        <v>20</v>
      </c>
      <c r="D292" s="21" t="n">
        <v>7.62</v>
      </c>
      <c r="E292" s="19"/>
    </row>
    <row r="293" customFormat="false" ht="15.75" hidden="false" customHeight="false" outlineLevel="0" collapsed="false">
      <c r="A293" s="16" t="s">
        <v>591</v>
      </c>
      <c r="B293" s="17" t="s">
        <v>592</v>
      </c>
      <c r="C293" s="16" t="s">
        <v>20</v>
      </c>
      <c r="D293" s="21" t="n">
        <v>7.18</v>
      </c>
      <c r="E293" s="19"/>
    </row>
    <row r="294" customFormat="false" ht="15.75" hidden="false" customHeight="false" outlineLevel="0" collapsed="false">
      <c r="A294" s="16" t="s">
        <v>593</v>
      </c>
      <c r="B294" s="17" t="s">
        <v>594</v>
      </c>
      <c r="C294" s="16" t="s">
        <v>20</v>
      </c>
      <c r="D294" s="21" t="n">
        <v>7.62</v>
      </c>
      <c r="E294" s="19"/>
    </row>
    <row r="295" customFormat="false" ht="15.75" hidden="false" customHeight="false" outlineLevel="0" collapsed="false">
      <c r="A295" s="16" t="s">
        <v>595</v>
      </c>
      <c r="B295" s="17" t="s">
        <v>596</v>
      </c>
      <c r="C295" s="16" t="s">
        <v>20</v>
      </c>
      <c r="D295" s="21" t="n">
        <v>7.18</v>
      </c>
      <c r="E295" s="19"/>
    </row>
    <row r="296" customFormat="false" ht="15.75" hidden="false" customHeight="false" outlineLevel="0" collapsed="false">
      <c r="A296" s="16" t="s">
        <v>597</v>
      </c>
      <c r="B296" s="17" t="s">
        <v>598</v>
      </c>
      <c r="C296" s="16" t="s">
        <v>20</v>
      </c>
      <c r="D296" s="21" t="n">
        <v>7.62</v>
      </c>
      <c r="E296" s="19"/>
    </row>
    <row r="297" customFormat="false" ht="15.75" hidden="false" customHeight="false" outlineLevel="0" collapsed="false">
      <c r="A297" s="16" t="s">
        <v>599</v>
      </c>
      <c r="B297" s="17" t="s">
        <v>600</v>
      </c>
      <c r="C297" s="16" t="s">
        <v>20</v>
      </c>
      <c r="D297" s="21" t="n">
        <v>7.18</v>
      </c>
      <c r="E297" s="19"/>
    </row>
    <row r="298" customFormat="false" ht="15.75" hidden="false" customHeight="false" outlineLevel="0" collapsed="false">
      <c r="A298" s="16" t="s">
        <v>601</v>
      </c>
      <c r="B298" s="17" t="s">
        <v>602</v>
      </c>
      <c r="C298" s="16" t="s">
        <v>20</v>
      </c>
      <c r="D298" s="21" t="n">
        <v>7.18</v>
      </c>
      <c r="E298" s="19"/>
    </row>
    <row r="299" customFormat="false" ht="15.75" hidden="false" customHeight="false" outlineLevel="0" collapsed="false">
      <c r="A299" s="16" t="s">
        <v>603</v>
      </c>
      <c r="B299" s="17" t="s">
        <v>604</v>
      </c>
      <c r="C299" s="16" t="s">
        <v>20</v>
      </c>
      <c r="D299" s="21" t="n">
        <v>7.18</v>
      </c>
      <c r="E299" s="19"/>
    </row>
    <row r="300" customFormat="false" ht="15.75" hidden="false" customHeight="false" outlineLevel="0" collapsed="false">
      <c r="A300" s="16" t="s">
        <v>605</v>
      </c>
      <c r="B300" s="17" t="s">
        <v>606</v>
      </c>
      <c r="C300" s="16" t="s">
        <v>20</v>
      </c>
      <c r="D300" s="21" t="n">
        <v>7.62</v>
      </c>
      <c r="E300" s="19"/>
    </row>
    <row r="301" customFormat="false" ht="15.75" hidden="false" customHeight="false" outlineLevel="0" collapsed="false">
      <c r="A301" s="16" t="s">
        <v>607</v>
      </c>
      <c r="B301" s="17" t="s">
        <v>608</v>
      </c>
      <c r="C301" s="16" t="s">
        <v>20</v>
      </c>
      <c r="D301" s="21" t="n">
        <v>7.62</v>
      </c>
      <c r="E301" s="19"/>
    </row>
    <row r="302" customFormat="false" ht="15.75" hidden="false" customHeight="false" outlineLevel="0" collapsed="false">
      <c r="A302" s="16" t="s">
        <v>609</v>
      </c>
      <c r="B302" s="17" t="s">
        <v>610</v>
      </c>
      <c r="C302" s="16" t="s">
        <v>20</v>
      </c>
      <c r="D302" s="21" t="n">
        <v>7.18</v>
      </c>
      <c r="E302" s="19"/>
    </row>
    <row r="303" customFormat="false" ht="15.75" hidden="false" customHeight="false" outlineLevel="0" collapsed="false">
      <c r="A303" s="16" t="s">
        <v>611</v>
      </c>
      <c r="B303" s="17" t="s">
        <v>612</v>
      </c>
      <c r="C303" s="16" t="s">
        <v>20</v>
      </c>
      <c r="D303" s="21" t="n">
        <v>7.62</v>
      </c>
      <c r="E303" s="19"/>
    </row>
    <row r="304" customFormat="false" ht="15.75" hidden="false" customHeight="false" outlineLevel="0" collapsed="false">
      <c r="A304" s="16" t="s">
        <v>613</v>
      </c>
      <c r="B304" s="17" t="s">
        <v>614</v>
      </c>
      <c r="C304" s="16" t="s">
        <v>20</v>
      </c>
      <c r="D304" s="21" t="n">
        <v>7.62</v>
      </c>
      <c r="E304" s="19"/>
    </row>
    <row r="305" customFormat="false" ht="15.75" hidden="false" customHeight="false" outlineLevel="0" collapsed="false">
      <c r="A305" s="16" t="s">
        <v>615</v>
      </c>
      <c r="B305" s="17" t="s">
        <v>616</v>
      </c>
      <c r="C305" s="16" t="s">
        <v>20</v>
      </c>
      <c r="D305" s="21" t="n">
        <v>24.2</v>
      </c>
      <c r="E305" s="19"/>
    </row>
    <row r="306" customFormat="false" ht="15.75" hidden="false" customHeight="false" outlineLevel="0" collapsed="false">
      <c r="A306" s="16" t="s">
        <v>617</v>
      </c>
      <c r="B306" s="17" t="s">
        <v>618</v>
      </c>
      <c r="C306" s="16" t="s">
        <v>20</v>
      </c>
      <c r="D306" s="21" t="n">
        <v>29.63</v>
      </c>
      <c r="E306" s="19"/>
    </row>
    <row r="307" customFormat="false" ht="31.5" hidden="false" customHeight="false" outlineLevel="0" collapsed="false">
      <c r="A307" s="16" t="s">
        <v>619</v>
      </c>
      <c r="B307" s="17" t="s">
        <v>620</v>
      </c>
      <c r="C307" s="16" t="s">
        <v>20</v>
      </c>
      <c r="D307" s="21" t="n">
        <v>30.08</v>
      </c>
      <c r="E307" s="19"/>
    </row>
    <row r="308" customFormat="false" ht="15.75" hidden="false" customHeight="false" outlineLevel="0" collapsed="false">
      <c r="A308" s="16" t="s">
        <v>621</v>
      </c>
      <c r="B308" s="17" t="s">
        <v>622</v>
      </c>
      <c r="C308" s="16" t="s">
        <v>20</v>
      </c>
      <c r="D308" s="21" t="n">
        <v>105.07</v>
      </c>
      <c r="E308" s="19"/>
    </row>
    <row r="309" customFormat="false" ht="15.75" hidden="false" customHeight="false" outlineLevel="0" collapsed="false">
      <c r="A309" s="16" t="s">
        <v>623</v>
      </c>
      <c r="B309" s="17" t="s">
        <v>624</v>
      </c>
      <c r="C309" s="16" t="s">
        <v>20</v>
      </c>
      <c r="D309" s="21" t="n">
        <v>13.44</v>
      </c>
      <c r="E309" s="19"/>
    </row>
    <row r="310" customFormat="false" ht="15.75" hidden="false" customHeight="false" outlineLevel="0" collapsed="false">
      <c r="A310" s="16" t="s">
        <v>625</v>
      </c>
      <c r="B310" s="17" t="s">
        <v>626</v>
      </c>
      <c r="C310" s="16" t="s">
        <v>20</v>
      </c>
      <c r="D310" s="21" t="n">
        <v>22.42</v>
      </c>
      <c r="E310" s="19"/>
    </row>
    <row r="311" customFormat="false" ht="15.75" hidden="false" customHeight="false" outlineLevel="0" collapsed="false">
      <c r="A311" s="16" t="s">
        <v>627</v>
      </c>
      <c r="B311" s="17" t="s">
        <v>628</v>
      </c>
      <c r="C311" s="16" t="s">
        <v>20</v>
      </c>
      <c r="D311" s="21" t="n">
        <v>49.39</v>
      </c>
      <c r="E311" s="19"/>
    </row>
    <row r="312" customFormat="false" ht="15.75" hidden="false" customHeight="false" outlineLevel="0" collapsed="false">
      <c r="A312" s="16" t="s">
        <v>629</v>
      </c>
      <c r="B312" s="17" t="s">
        <v>630</v>
      </c>
      <c r="C312" s="16" t="s">
        <v>20</v>
      </c>
      <c r="D312" s="21" t="n">
        <v>15.24</v>
      </c>
      <c r="E312" s="19"/>
    </row>
    <row r="313" customFormat="false" ht="15.75" hidden="false" customHeight="false" outlineLevel="0" collapsed="false">
      <c r="A313" s="16" t="s">
        <v>631</v>
      </c>
      <c r="B313" s="17" t="s">
        <v>632</v>
      </c>
      <c r="C313" s="16" t="s">
        <v>20</v>
      </c>
      <c r="D313" s="21" t="n">
        <v>30.49</v>
      </c>
      <c r="E313" s="19"/>
    </row>
    <row r="314" customFormat="false" ht="15.75" hidden="false" customHeight="false" outlineLevel="0" collapsed="false">
      <c r="A314" s="16" t="s">
        <v>633</v>
      </c>
      <c r="B314" s="17" t="s">
        <v>634</v>
      </c>
      <c r="C314" s="16" t="s">
        <v>20</v>
      </c>
      <c r="D314" s="21" t="n">
        <v>658.14</v>
      </c>
      <c r="E314" s="19"/>
    </row>
    <row r="315" customFormat="false" ht="15.75" hidden="false" customHeight="false" outlineLevel="0" collapsed="false">
      <c r="A315" s="16" t="s">
        <v>635</v>
      </c>
      <c r="B315" s="17" t="s">
        <v>636</v>
      </c>
      <c r="C315" s="16" t="s">
        <v>20</v>
      </c>
      <c r="D315" s="21" t="n">
        <v>494.08</v>
      </c>
      <c r="E315" s="19"/>
    </row>
    <row r="316" customFormat="false" ht="31.5" hidden="false" customHeight="false" outlineLevel="0" collapsed="false">
      <c r="A316" s="16" t="s">
        <v>637</v>
      </c>
      <c r="B316" s="17" t="s">
        <v>638</v>
      </c>
      <c r="C316" s="16" t="s">
        <v>20</v>
      </c>
      <c r="D316" s="21" t="n">
        <v>223.02</v>
      </c>
      <c r="E316" s="19"/>
    </row>
    <row r="317" customFormat="false" ht="15.75" hidden="false" customHeight="false" outlineLevel="0" collapsed="false">
      <c r="A317" s="16" t="s">
        <v>639</v>
      </c>
      <c r="B317" s="17" t="s">
        <v>640</v>
      </c>
      <c r="C317" s="16" t="s">
        <v>20</v>
      </c>
      <c r="D317" s="21" t="n">
        <v>15.22</v>
      </c>
      <c r="E317" s="19"/>
    </row>
    <row r="318" customFormat="false" ht="15.75" hidden="false" customHeight="false" outlineLevel="0" collapsed="false">
      <c r="A318" s="16" t="s">
        <v>641</v>
      </c>
      <c r="B318" s="17" t="s">
        <v>642</v>
      </c>
      <c r="C318" s="16" t="s">
        <v>20</v>
      </c>
      <c r="D318" s="21" t="n">
        <v>10.75</v>
      </c>
      <c r="E318" s="19"/>
    </row>
    <row r="319" customFormat="false" ht="47.25" hidden="false" customHeight="false" outlineLevel="0" collapsed="false">
      <c r="A319" s="16" t="s">
        <v>643</v>
      </c>
      <c r="B319" s="17" t="s">
        <v>644</v>
      </c>
      <c r="C319" s="16" t="s">
        <v>20</v>
      </c>
      <c r="D319" s="21" t="n">
        <v>139.19</v>
      </c>
      <c r="E319" s="19"/>
    </row>
    <row r="320" customFormat="false" ht="31.5" hidden="false" customHeight="false" outlineLevel="0" collapsed="false">
      <c r="A320" s="16" t="s">
        <v>645</v>
      </c>
      <c r="B320" s="17" t="s">
        <v>646</v>
      </c>
      <c r="C320" s="16" t="s">
        <v>20</v>
      </c>
      <c r="D320" s="21" t="n">
        <v>167.93</v>
      </c>
      <c r="E320" s="19"/>
    </row>
    <row r="321" customFormat="false" ht="15.75" hidden="false" customHeight="false" outlineLevel="0" collapsed="false">
      <c r="A321" s="16" t="s">
        <v>647</v>
      </c>
      <c r="B321" s="17" t="s">
        <v>648</v>
      </c>
      <c r="C321" s="16" t="s">
        <v>20</v>
      </c>
      <c r="D321" s="21" t="n">
        <v>611</v>
      </c>
      <c r="E321" s="19"/>
    </row>
    <row r="322" customFormat="false" ht="15.75" hidden="false" customHeight="false" outlineLevel="0" collapsed="false">
      <c r="A322" s="16" t="s">
        <v>649</v>
      </c>
      <c r="B322" s="17" t="s">
        <v>650</v>
      </c>
      <c r="C322" s="16" t="s">
        <v>20</v>
      </c>
      <c r="D322" s="21" t="n">
        <v>141.88</v>
      </c>
      <c r="E322" s="19"/>
    </row>
    <row r="323" customFormat="false" ht="15.75" hidden="false" customHeight="false" outlineLevel="0" collapsed="false">
      <c r="A323" s="16" t="s">
        <v>651</v>
      </c>
      <c r="B323" s="17" t="s">
        <v>652</v>
      </c>
      <c r="C323" s="16" t="s">
        <v>20</v>
      </c>
      <c r="D323" s="21" t="n">
        <v>61.96</v>
      </c>
      <c r="E323" s="19"/>
    </row>
    <row r="324" customFormat="false" ht="15.75" hidden="false" customHeight="false" outlineLevel="0" collapsed="false">
      <c r="A324" s="16" t="s">
        <v>653</v>
      </c>
      <c r="B324" s="17" t="s">
        <v>654</v>
      </c>
      <c r="C324" s="16" t="s">
        <v>20</v>
      </c>
      <c r="D324" s="21" t="n">
        <v>98.78</v>
      </c>
      <c r="E324" s="19"/>
    </row>
    <row r="325" customFormat="false" ht="15.75" hidden="false" customHeight="false" outlineLevel="0" collapsed="false">
      <c r="A325" s="16" t="s">
        <v>655</v>
      </c>
      <c r="B325" s="17" t="s">
        <v>656</v>
      </c>
      <c r="C325" s="16" t="s">
        <v>20</v>
      </c>
      <c r="D325" s="21" t="n">
        <v>53.84</v>
      </c>
      <c r="E325" s="19"/>
    </row>
    <row r="326" customFormat="false" ht="15.75" hidden="false" customHeight="false" outlineLevel="0" collapsed="false">
      <c r="A326" s="16" t="s">
        <v>657</v>
      </c>
      <c r="B326" s="17" t="s">
        <v>658</v>
      </c>
      <c r="C326" s="16" t="s">
        <v>20</v>
      </c>
      <c r="D326" s="21" t="n">
        <v>162.54</v>
      </c>
      <c r="E326" s="19"/>
    </row>
    <row r="327" customFormat="false" ht="15.75" hidden="false" customHeight="false" outlineLevel="0" collapsed="false">
      <c r="A327" s="22" t="s">
        <v>659</v>
      </c>
      <c r="B327" s="22" t="s">
        <v>660</v>
      </c>
      <c r="C327" s="20" t="s">
        <v>20</v>
      </c>
      <c r="D327" s="20" t="n">
        <v>0</v>
      </c>
      <c r="E327" s="20" t="s">
        <v>45</v>
      </c>
    </row>
    <row r="328" customFormat="false" ht="15.75" hidden="false" customHeight="false" outlineLevel="0" collapsed="false">
      <c r="A328" s="16" t="s">
        <v>661</v>
      </c>
      <c r="B328" s="17" t="s">
        <v>662</v>
      </c>
      <c r="C328" s="16" t="s">
        <v>20</v>
      </c>
      <c r="D328" s="21" t="n">
        <v>13.47</v>
      </c>
      <c r="E328" s="19"/>
    </row>
    <row r="329" customFormat="false" ht="15.75" hidden="false" customHeight="false" outlineLevel="0" collapsed="false">
      <c r="A329" s="16" t="s">
        <v>663</v>
      </c>
      <c r="B329" s="17" t="s">
        <v>664</v>
      </c>
      <c r="C329" s="16" t="s">
        <v>20</v>
      </c>
      <c r="D329" s="21" t="n">
        <v>19.73</v>
      </c>
      <c r="E329" s="19"/>
    </row>
    <row r="330" customFormat="false" ht="15.75" hidden="false" customHeight="false" outlineLevel="0" collapsed="false">
      <c r="A330" s="16" t="s">
        <v>665</v>
      </c>
      <c r="B330" s="17" t="s">
        <v>666</v>
      </c>
      <c r="C330" s="16" t="s">
        <v>20</v>
      </c>
      <c r="D330" s="21" t="n">
        <v>17.95</v>
      </c>
      <c r="E330" s="19"/>
    </row>
    <row r="331" customFormat="false" ht="15.75" hidden="false" customHeight="false" outlineLevel="0" collapsed="false">
      <c r="A331" s="16" t="s">
        <v>667</v>
      </c>
      <c r="B331" s="17" t="s">
        <v>668</v>
      </c>
      <c r="C331" s="16" t="s">
        <v>20</v>
      </c>
      <c r="D331" s="21" t="n">
        <v>29.59</v>
      </c>
      <c r="E331" s="19"/>
    </row>
    <row r="332" customFormat="false" ht="31.5" hidden="false" customHeight="false" outlineLevel="0" collapsed="false">
      <c r="A332" s="16" t="s">
        <v>669</v>
      </c>
      <c r="B332" s="17" t="s">
        <v>670</v>
      </c>
      <c r="C332" s="16" t="s">
        <v>20</v>
      </c>
      <c r="D332" s="21" t="n">
        <v>29.59</v>
      </c>
      <c r="E332" s="19"/>
    </row>
    <row r="333" customFormat="false" ht="15.75" hidden="false" customHeight="false" outlineLevel="0" collapsed="false">
      <c r="A333" s="16" t="s">
        <v>671</v>
      </c>
      <c r="B333" s="17" t="s">
        <v>672</v>
      </c>
      <c r="C333" s="16" t="s">
        <v>20</v>
      </c>
      <c r="D333" s="21" t="n">
        <v>29.59</v>
      </c>
      <c r="E333" s="19"/>
    </row>
    <row r="334" customFormat="false" ht="31.5" hidden="false" customHeight="false" outlineLevel="0" collapsed="false">
      <c r="A334" s="16" t="s">
        <v>673</v>
      </c>
      <c r="B334" s="17" t="s">
        <v>674</v>
      </c>
      <c r="C334" s="16" t="s">
        <v>20</v>
      </c>
      <c r="D334" s="21" t="n">
        <v>29.59</v>
      </c>
      <c r="E334" s="19"/>
    </row>
    <row r="335" customFormat="false" ht="31.5" hidden="false" customHeight="false" outlineLevel="0" collapsed="false">
      <c r="A335" s="16" t="s">
        <v>675</v>
      </c>
      <c r="B335" s="17" t="s">
        <v>676</v>
      </c>
      <c r="C335" s="16" t="s">
        <v>20</v>
      </c>
      <c r="D335" s="21" t="n">
        <v>29.59</v>
      </c>
      <c r="E335" s="19"/>
    </row>
    <row r="336" customFormat="false" ht="15.75" hidden="false" customHeight="false" outlineLevel="0" collapsed="false">
      <c r="A336" s="16" t="s">
        <v>677</v>
      </c>
      <c r="B336" s="17" t="s">
        <v>678</v>
      </c>
      <c r="C336" s="16" t="s">
        <v>20</v>
      </c>
      <c r="D336" s="21" t="n">
        <v>25.1</v>
      </c>
      <c r="E336" s="19"/>
    </row>
    <row r="337" customFormat="false" ht="15.75" hidden="false" customHeight="false" outlineLevel="0" collapsed="false">
      <c r="A337" s="16" t="s">
        <v>679</v>
      </c>
      <c r="B337" s="17" t="s">
        <v>680</v>
      </c>
      <c r="C337" s="16" t="s">
        <v>20</v>
      </c>
      <c r="D337" s="21" t="n">
        <v>25.1</v>
      </c>
      <c r="E337" s="19"/>
    </row>
    <row r="338" customFormat="false" ht="15.75" hidden="false" customHeight="false" outlineLevel="0" collapsed="false">
      <c r="A338" s="16" t="s">
        <v>681</v>
      </c>
      <c r="B338" s="17" t="s">
        <v>682</v>
      </c>
      <c r="C338" s="16" t="s">
        <v>20</v>
      </c>
      <c r="D338" s="21" t="n">
        <v>25.1</v>
      </c>
      <c r="E338" s="19"/>
    </row>
    <row r="339" customFormat="false" ht="15.75" hidden="false" customHeight="false" outlineLevel="0" collapsed="false">
      <c r="A339" s="16" t="s">
        <v>683</v>
      </c>
      <c r="B339" s="17" t="s">
        <v>684</v>
      </c>
      <c r="C339" s="16" t="s">
        <v>20</v>
      </c>
      <c r="D339" s="21" t="n">
        <v>33.23</v>
      </c>
      <c r="E339" s="19"/>
    </row>
    <row r="340" customFormat="false" ht="15.75" hidden="false" customHeight="false" outlineLevel="0" collapsed="false">
      <c r="A340" s="16" t="s">
        <v>685</v>
      </c>
      <c r="B340" s="17" t="s">
        <v>686</v>
      </c>
      <c r="C340" s="16" t="s">
        <v>20</v>
      </c>
      <c r="D340" s="21" t="n">
        <v>25.14</v>
      </c>
      <c r="E340" s="19"/>
    </row>
    <row r="341" customFormat="false" ht="31.5" hidden="false" customHeight="false" outlineLevel="0" collapsed="false">
      <c r="A341" s="16" t="s">
        <v>687</v>
      </c>
      <c r="B341" s="17" t="s">
        <v>688</v>
      </c>
      <c r="C341" s="16" t="s">
        <v>20</v>
      </c>
      <c r="D341" s="21" t="n">
        <v>49.39</v>
      </c>
      <c r="E341" s="19"/>
    </row>
    <row r="342" customFormat="false" ht="47.25" hidden="false" customHeight="false" outlineLevel="0" collapsed="false">
      <c r="A342" s="16" t="s">
        <v>689</v>
      </c>
      <c r="B342" s="17" t="s">
        <v>690</v>
      </c>
      <c r="C342" s="16" t="s">
        <v>20</v>
      </c>
      <c r="D342" s="21" t="n">
        <v>9.82</v>
      </c>
      <c r="E342" s="19"/>
    </row>
    <row r="343" customFormat="false" ht="31.5" hidden="false" customHeight="false" outlineLevel="0" collapsed="false">
      <c r="A343" s="16" t="s">
        <v>691</v>
      </c>
      <c r="B343" s="17" t="s">
        <v>692</v>
      </c>
      <c r="C343" s="16" t="s">
        <v>20</v>
      </c>
      <c r="D343" s="21" t="n">
        <v>8.38</v>
      </c>
      <c r="E343" s="19"/>
    </row>
    <row r="344" customFormat="false" ht="15.75" hidden="false" customHeight="false" outlineLevel="0" collapsed="false">
      <c r="A344" s="16" t="s">
        <v>693</v>
      </c>
      <c r="B344" s="17" t="s">
        <v>694</v>
      </c>
      <c r="C344" s="16" t="s">
        <v>20</v>
      </c>
      <c r="D344" s="21" t="n">
        <v>248.93</v>
      </c>
      <c r="E344" s="19"/>
    </row>
    <row r="345" customFormat="false" ht="15.75" hidden="false" customHeight="false" outlineLevel="0" collapsed="false">
      <c r="A345" s="16" t="s">
        <v>695</v>
      </c>
      <c r="B345" s="17" t="s">
        <v>696</v>
      </c>
      <c r="C345" s="16" t="s">
        <v>20</v>
      </c>
      <c r="D345" s="21" t="n">
        <v>101.47</v>
      </c>
      <c r="E345" s="19"/>
    </row>
    <row r="346" customFormat="false" ht="15.75" hidden="false" customHeight="false" outlineLevel="0" collapsed="false">
      <c r="A346" s="16" t="s">
        <v>697</v>
      </c>
      <c r="B346" s="17" t="s">
        <v>698</v>
      </c>
      <c r="C346" s="16" t="s">
        <v>20</v>
      </c>
      <c r="D346" s="21" t="n">
        <v>101.47</v>
      </c>
      <c r="E346" s="19"/>
    </row>
    <row r="347" customFormat="false" ht="15.75" hidden="false" customHeight="false" outlineLevel="0" collapsed="false">
      <c r="A347" s="16" t="s">
        <v>699</v>
      </c>
      <c r="B347" s="17" t="s">
        <v>700</v>
      </c>
      <c r="C347" s="16" t="s">
        <v>20</v>
      </c>
      <c r="D347" s="21" t="n">
        <v>32.79</v>
      </c>
      <c r="E347" s="19"/>
    </row>
    <row r="348" customFormat="false" ht="15.75" hidden="false" customHeight="false" outlineLevel="0" collapsed="false">
      <c r="A348" s="16" t="s">
        <v>701</v>
      </c>
      <c r="B348" s="17" t="s">
        <v>702</v>
      </c>
      <c r="C348" s="16" t="s">
        <v>20</v>
      </c>
      <c r="D348" s="21" t="n">
        <v>129.31</v>
      </c>
      <c r="E348" s="19"/>
    </row>
    <row r="349" customFormat="false" ht="15.75" hidden="false" customHeight="false" outlineLevel="0" collapsed="false">
      <c r="A349" s="16" t="s">
        <v>703</v>
      </c>
      <c r="B349" s="17" t="s">
        <v>704</v>
      </c>
      <c r="C349" s="16" t="s">
        <v>20</v>
      </c>
      <c r="D349" s="21" t="n">
        <v>19.73</v>
      </c>
      <c r="E349" s="19"/>
    </row>
    <row r="350" customFormat="false" ht="31.5" hidden="false" customHeight="false" outlineLevel="0" collapsed="false">
      <c r="A350" s="16" t="s">
        <v>705</v>
      </c>
      <c r="B350" s="17" t="s">
        <v>706</v>
      </c>
      <c r="C350" s="16" t="s">
        <v>20</v>
      </c>
      <c r="D350" s="21" t="n">
        <v>22.4</v>
      </c>
      <c r="E350" s="19"/>
    </row>
    <row r="351" customFormat="false" ht="15.75" hidden="false" customHeight="false" outlineLevel="0" collapsed="false">
      <c r="A351" s="16" t="s">
        <v>707</v>
      </c>
      <c r="B351" s="17" t="s">
        <v>708</v>
      </c>
      <c r="C351" s="16" t="s">
        <v>20</v>
      </c>
      <c r="D351" s="21" t="n">
        <v>22.42</v>
      </c>
      <c r="E351" s="19"/>
    </row>
    <row r="352" customFormat="false" ht="31.5" hidden="false" customHeight="false" outlineLevel="0" collapsed="false">
      <c r="A352" s="16" t="s">
        <v>709</v>
      </c>
      <c r="B352" s="17" t="s">
        <v>710</v>
      </c>
      <c r="C352" s="16" t="s">
        <v>20</v>
      </c>
      <c r="D352" s="21" t="n">
        <v>71.83</v>
      </c>
      <c r="E352" s="19"/>
    </row>
    <row r="353" customFormat="false" ht="15.75" hidden="false" customHeight="false" outlineLevel="0" collapsed="false">
      <c r="A353" s="16" t="s">
        <v>711</v>
      </c>
      <c r="B353" s="17" t="s">
        <v>712</v>
      </c>
      <c r="C353" s="16" t="s">
        <v>20</v>
      </c>
      <c r="D353" s="21" t="n">
        <v>35.92</v>
      </c>
      <c r="E353" s="19"/>
    </row>
    <row r="354" customFormat="false" ht="15.75" hidden="false" customHeight="false" outlineLevel="0" collapsed="false">
      <c r="A354" s="16" t="s">
        <v>713</v>
      </c>
      <c r="B354" s="17" t="s">
        <v>714</v>
      </c>
      <c r="C354" s="16" t="s">
        <v>20</v>
      </c>
      <c r="D354" s="21" t="n">
        <v>26.9</v>
      </c>
      <c r="E354" s="19"/>
    </row>
    <row r="355" customFormat="false" ht="15.75" hidden="false" customHeight="false" outlineLevel="0" collapsed="false">
      <c r="A355" s="16" t="s">
        <v>715</v>
      </c>
      <c r="B355" s="17" t="s">
        <v>716</v>
      </c>
      <c r="C355" s="16" t="s">
        <v>20</v>
      </c>
      <c r="D355" s="21" t="n">
        <v>34.12</v>
      </c>
      <c r="E355" s="19"/>
    </row>
    <row r="356" customFormat="false" ht="15.75" hidden="false" customHeight="false" outlineLevel="0" collapsed="false">
      <c r="A356" s="16" t="s">
        <v>717</v>
      </c>
      <c r="B356" s="17" t="s">
        <v>718</v>
      </c>
      <c r="C356" s="16" t="s">
        <v>20</v>
      </c>
      <c r="D356" s="21" t="n">
        <v>26.9</v>
      </c>
      <c r="E356" s="19"/>
    </row>
    <row r="357" customFormat="false" ht="31.5" hidden="false" customHeight="false" outlineLevel="0" collapsed="false">
      <c r="A357" s="16" t="s">
        <v>719</v>
      </c>
      <c r="B357" s="17" t="s">
        <v>720</v>
      </c>
      <c r="C357" s="16" t="s">
        <v>20</v>
      </c>
      <c r="D357" s="21" t="n">
        <v>30.08</v>
      </c>
      <c r="E357" s="19"/>
    </row>
    <row r="358" customFormat="false" ht="15.75" hidden="false" customHeight="false" outlineLevel="0" collapsed="false">
      <c r="A358" s="16" t="s">
        <v>721</v>
      </c>
      <c r="B358" s="17" t="s">
        <v>722</v>
      </c>
      <c r="C358" s="16" t="s">
        <v>20</v>
      </c>
      <c r="D358" s="21" t="n">
        <v>17.93</v>
      </c>
      <c r="E358" s="19"/>
    </row>
    <row r="359" customFormat="false" ht="15.75" hidden="false" customHeight="false" outlineLevel="0" collapsed="false">
      <c r="A359" s="16" t="s">
        <v>723</v>
      </c>
      <c r="B359" s="17" t="s">
        <v>724</v>
      </c>
      <c r="C359" s="16" t="s">
        <v>20</v>
      </c>
      <c r="D359" s="21" t="n">
        <v>37.67</v>
      </c>
      <c r="E359" s="19"/>
    </row>
    <row r="360" customFormat="false" ht="15.75" hidden="false" customHeight="false" outlineLevel="0" collapsed="false">
      <c r="A360" s="16" t="s">
        <v>725</v>
      </c>
      <c r="B360" s="17" t="s">
        <v>726</v>
      </c>
      <c r="C360" s="16" t="s">
        <v>20</v>
      </c>
      <c r="D360" s="21" t="n">
        <v>13.47</v>
      </c>
      <c r="E360" s="19"/>
    </row>
    <row r="361" customFormat="false" ht="15.75" hidden="false" customHeight="false" outlineLevel="0" collapsed="false">
      <c r="A361" s="16" t="s">
        <v>727</v>
      </c>
      <c r="B361" s="17" t="s">
        <v>728</v>
      </c>
      <c r="C361" s="16" t="s">
        <v>20</v>
      </c>
      <c r="D361" s="21" t="n">
        <v>8.98</v>
      </c>
      <c r="E361" s="19"/>
    </row>
    <row r="362" customFormat="false" ht="15.75" hidden="false" customHeight="false" outlineLevel="0" collapsed="false">
      <c r="A362" s="16" t="s">
        <v>729</v>
      </c>
      <c r="B362" s="17" t="s">
        <v>730</v>
      </c>
      <c r="C362" s="16" t="s">
        <v>20</v>
      </c>
      <c r="D362" s="21" t="n">
        <v>40.41</v>
      </c>
      <c r="E362" s="19"/>
    </row>
    <row r="363" customFormat="false" ht="15.75" hidden="false" customHeight="false" outlineLevel="0" collapsed="false">
      <c r="A363" s="16" t="s">
        <v>731</v>
      </c>
      <c r="B363" s="17" t="s">
        <v>732</v>
      </c>
      <c r="C363" s="16" t="s">
        <v>20</v>
      </c>
      <c r="D363" s="21" t="n">
        <v>30.08</v>
      </c>
      <c r="E363" s="19"/>
    </row>
    <row r="364" customFormat="false" ht="15.75" hidden="false" customHeight="false" outlineLevel="0" collapsed="false">
      <c r="A364" s="16" t="s">
        <v>733</v>
      </c>
      <c r="B364" s="17" t="s">
        <v>734</v>
      </c>
      <c r="C364" s="16" t="s">
        <v>20</v>
      </c>
      <c r="D364" s="21" t="n">
        <v>30.49</v>
      </c>
      <c r="E364" s="19"/>
    </row>
    <row r="365" customFormat="false" ht="47.25" hidden="false" customHeight="false" outlineLevel="0" collapsed="false">
      <c r="A365" s="16" t="s">
        <v>735</v>
      </c>
      <c r="B365" s="17" t="s">
        <v>736</v>
      </c>
      <c r="C365" s="16" t="s">
        <v>20</v>
      </c>
      <c r="D365" s="23" t="n">
        <v>297.01</v>
      </c>
      <c r="E365" s="19"/>
    </row>
    <row r="366" customFormat="false" ht="31.5" hidden="false" customHeight="false" outlineLevel="0" collapsed="false">
      <c r="A366" s="16" t="s">
        <v>737</v>
      </c>
      <c r="B366" s="17" t="s">
        <v>738</v>
      </c>
      <c r="C366" s="16" t="s">
        <v>20</v>
      </c>
      <c r="D366" s="23" t="n">
        <v>80.82</v>
      </c>
      <c r="E366" s="19"/>
    </row>
    <row r="367" customFormat="false" ht="31.5" hidden="false" customHeight="false" outlineLevel="0" collapsed="false">
      <c r="A367" s="16" t="s">
        <v>739</v>
      </c>
      <c r="B367" s="17" t="s">
        <v>740</v>
      </c>
      <c r="C367" s="16" t="s">
        <v>20</v>
      </c>
      <c r="D367" s="21" t="n">
        <v>184.09</v>
      </c>
      <c r="E367" s="19"/>
    </row>
    <row r="368" customFormat="false" ht="15.75" hidden="false" customHeight="false" outlineLevel="0" collapsed="false">
      <c r="A368" s="16" t="s">
        <v>741</v>
      </c>
      <c r="B368" s="17" t="s">
        <v>742</v>
      </c>
      <c r="C368" s="16" t="s">
        <v>20</v>
      </c>
      <c r="D368" s="21" t="n">
        <v>53.84</v>
      </c>
      <c r="E368" s="19"/>
    </row>
    <row r="369" customFormat="false" ht="15.75" hidden="false" customHeight="false" outlineLevel="0" collapsed="false">
      <c r="A369" s="16" t="s">
        <v>743</v>
      </c>
      <c r="B369" s="17" t="s">
        <v>744</v>
      </c>
      <c r="C369" s="16" t="s">
        <v>20</v>
      </c>
      <c r="D369" s="21" t="n">
        <v>112.03</v>
      </c>
      <c r="E369" s="19"/>
    </row>
    <row r="370" customFormat="false" ht="31.5" hidden="false" customHeight="false" outlineLevel="0" collapsed="false">
      <c r="A370" s="16" t="s">
        <v>745</v>
      </c>
      <c r="B370" s="17" t="s">
        <v>746</v>
      </c>
      <c r="C370" s="16" t="s">
        <v>20</v>
      </c>
      <c r="D370" s="21" t="n">
        <v>134.43</v>
      </c>
      <c r="E370" s="19"/>
    </row>
    <row r="371" customFormat="false" ht="15.75" hidden="false" customHeight="false" outlineLevel="0" collapsed="false">
      <c r="A371" s="16" t="s">
        <v>747</v>
      </c>
      <c r="B371" s="17" t="s">
        <v>748</v>
      </c>
      <c r="C371" s="16" t="s">
        <v>20</v>
      </c>
      <c r="D371" s="21" t="n">
        <v>143.68</v>
      </c>
      <c r="E371" s="19"/>
    </row>
    <row r="372" customFormat="false" ht="15.75" hidden="false" customHeight="false" outlineLevel="0" collapsed="false">
      <c r="A372" s="16" t="s">
        <v>749</v>
      </c>
      <c r="B372" s="17" t="s">
        <v>750</v>
      </c>
      <c r="C372" s="16" t="s">
        <v>20</v>
      </c>
      <c r="D372" s="21" t="n">
        <v>22.45</v>
      </c>
      <c r="E372" s="19"/>
    </row>
    <row r="373" customFormat="false" ht="15.75" hidden="false" customHeight="false" outlineLevel="0" collapsed="false">
      <c r="A373" s="16" t="s">
        <v>751</v>
      </c>
      <c r="B373" s="17" t="s">
        <v>752</v>
      </c>
      <c r="C373" s="16" t="s">
        <v>20</v>
      </c>
      <c r="D373" s="21" t="n">
        <v>99.68</v>
      </c>
      <c r="E373" s="19"/>
    </row>
    <row r="374" customFormat="false" ht="47.25" hidden="false" customHeight="false" outlineLevel="0" collapsed="false">
      <c r="A374" s="16" t="s">
        <v>753</v>
      </c>
      <c r="B374" s="17" t="s">
        <v>754</v>
      </c>
      <c r="C374" s="16" t="s">
        <v>20</v>
      </c>
      <c r="D374" s="21" t="n">
        <v>143.68</v>
      </c>
      <c r="E374" s="19"/>
    </row>
    <row r="375" customFormat="false" ht="63" hidden="false" customHeight="false" outlineLevel="0" collapsed="false">
      <c r="A375" s="16" t="s">
        <v>755</v>
      </c>
      <c r="B375" s="17" t="s">
        <v>756</v>
      </c>
      <c r="C375" s="16" t="s">
        <v>20</v>
      </c>
      <c r="D375" s="21" t="n">
        <v>112.25</v>
      </c>
      <c r="E375" s="19"/>
    </row>
    <row r="376" customFormat="false" ht="15.75" hidden="false" customHeight="false" outlineLevel="0" collapsed="false">
      <c r="A376" s="16" t="s">
        <v>757</v>
      </c>
      <c r="B376" s="17" t="s">
        <v>758</v>
      </c>
      <c r="C376" s="16" t="s">
        <v>20</v>
      </c>
      <c r="D376" s="21" t="n">
        <v>31.43</v>
      </c>
      <c r="E376" s="19"/>
    </row>
    <row r="377" customFormat="false" ht="15.75" hidden="false" customHeight="false" outlineLevel="0" collapsed="false">
      <c r="A377" s="16" t="s">
        <v>759</v>
      </c>
      <c r="B377" s="17" t="s">
        <v>760</v>
      </c>
      <c r="C377" s="16" t="s">
        <v>20</v>
      </c>
      <c r="D377" s="21" t="n">
        <v>21.55</v>
      </c>
      <c r="E377" s="19"/>
    </row>
    <row r="378" customFormat="false" ht="15.75" hidden="false" customHeight="false" outlineLevel="0" collapsed="false">
      <c r="A378" s="16" t="s">
        <v>761</v>
      </c>
      <c r="B378" s="17" t="s">
        <v>762</v>
      </c>
      <c r="C378" s="16" t="s">
        <v>20</v>
      </c>
      <c r="D378" s="21" t="n">
        <v>35.02</v>
      </c>
      <c r="E378" s="19"/>
    </row>
    <row r="379" customFormat="false" ht="15.75" hidden="false" customHeight="false" outlineLevel="0" collapsed="false">
      <c r="A379" s="16" t="s">
        <v>763</v>
      </c>
      <c r="B379" s="17" t="s">
        <v>764</v>
      </c>
      <c r="C379" s="16" t="s">
        <v>20</v>
      </c>
      <c r="D379" s="21" t="n">
        <v>17.92</v>
      </c>
      <c r="E379" s="19"/>
    </row>
    <row r="380" customFormat="false" ht="15.75" hidden="false" customHeight="false" outlineLevel="0" collapsed="false">
      <c r="A380" s="16" t="s">
        <v>765</v>
      </c>
      <c r="B380" s="17" t="s">
        <v>766</v>
      </c>
      <c r="C380" s="16" t="s">
        <v>20</v>
      </c>
      <c r="D380" s="21" t="n">
        <v>530.14</v>
      </c>
      <c r="E380" s="19"/>
    </row>
    <row r="381" customFormat="false" ht="15.75" hidden="false" customHeight="false" outlineLevel="0" collapsed="false">
      <c r="A381" s="16" t="s">
        <v>767</v>
      </c>
      <c r="B381" s="17" t="s">
        <v>768</v>
      </c>
      <c r="C381" s="16" t="s">
        <v>20</v>
      </c>
      <c r="D381" s="21" t="n">
        <v>19.76</v>
      </c>
      <c r="E381" s="19"/>
    </row>
    <row r="382" customFormat="false" ht="15.75" hidden="false" customHeight="false" outlineLevel="0" collapsed="false">
      <c r="A382" s="16" t="s">
        <v>769</v>
      </c>
      <c r="B382" s="17" t="s">
        <v>770</v>
      </c>
      <c r="C382" s="16" t="s">
        <v>20</v>
      </c>
      <c r="D382" s="21" t="n">
        <v>52.98</v>
      </c>
      <c r="E382" s="19"/>
    </row>
    <row r="383" customFormat="false" ht="31.5" hidden="false" customHeight="false" outlineLevel="0" collapsed="false">
      <c r="A383" s="16" t="s">
        <v>771</v>
      </c>
      <c r="B383" s="17" t="s">
        <v>772</v>
      </c>
      <c r="C383" s="16" t="s">
        <v>20</v>
      </c>
      <c r="D383" s="21" t="n">
        <v>17.92</v>
      </c>
      <c r="E383" s="19"/>
    </row>
    <row r="384" customFormat="false" ht="15.75" hidden="false" customHeight="false" outlineLevel="0" collapsed="false">
      <c r="A384" s="16" t="s">
        <v>773</v>
      </c>
      <c r="B384" s="17" t="s">
        <v>774</v>
      </c>
      <c r="C384" s="16" t="s">
        <v>20</v>
      </c>
      <c r="D384" s="21" t="n">
        <v>17.92</v>
      </c>
      <c r="E384" s="19"/>
    </row>
    <row r="385" customFormat="false" ht="31.5" hidden="false" customHeight="false" outlineLevel="0" collapsed="false">
      <c r="A385" s="16" t="s">
        <v>775</v>
      </c>
      <c r="B385" s="17" t="s">
        <v>776</v>
      </c>
      <c r="C385" s="16" t="s">
        <v>20</v>
      </c>
      <c r="D385" s="21" t="n">
        <v>25.14</v>
      </c>
      <c r="E385" s="19"/>
    </row>
    <row r="386" customFormat="false" ht="15.75" hidden="false" customHeight="false" outlineLevel="0" collapsed="false">
      <c r="A386" s="16" t="s">
        <v>777</v>
      </c>
      <c r="B386" s="17" t="s">
        <v>778</v>
      </c>
      <c r="C386" s="16" t="s">
        <v>20</v>
      </c>
      <c r="D386" s="21" t="n">
        <v>3823.46</v>
      </c>
      <c r="E386" s="19"/>
    </row>
    <row r="387" customFormat="false" ht="15.75" hidden="false" customHeight="false" outlineLevel="0" collapsed="false">
      <c r="A387" s="16" t="s">
        <v>779</v>
      </c>
      <c r="B387" s="17" t="s">
        <v>780</v>
      </c>
      <c r="C387" s="16" t="s">
        <v>20</v>
      </c>
      <c r="D387" s="21" t="n">
        <v>79.92</v>
      </c>
      <c r="E387" s="19"/>
    </row>
    <row r="388" customFormat="false" ht="15.75" hidden="false" customHeight="false" outlineLevel="0" collapsed="false">
      <c r="A388" s="16" t="s">
        <v>781</v>
      </c>
      <c r="B388" s="17" t="s">
        <v>782</v>
      </c>
      <c r="C388" s="16" t="s">
        <v>20</v>
      </c>
      <c r="D388" s="21" t="n">
        <v>36.77</v>
      </c>
      <c r="E388" s="19"/>
    </row>
    <row r="389" customFormat="false" ht="15.75" hidden="false" customHeight="false" outlineLevel="0" collapsed="false">
      <c r="A389" s="16" t="s">
        <v>783</v>
      </c>
      <c r="B389" s="17" t="s">
        <v>784</v>
      </c>
      <c r="C389" s="16" t="s">
        <v>20</v>
      </c>
      <c r="D389" s="21" t="n">
        <v>71.81</v>
      </c>
      <c r="E389" s="19"/>
    </row>
    <row r="390" customFormat="false" ht="15.75" hidden="false" customHeight="false" outlineLevel="0" collapsed="false">
      <c r="A390" s="16" t="s">
        <v>785</v>
      </c>
      <c r="B390" s="17" t="s">
        <v>786</v>
      </c>
      <c r="C390" s="16" t="s">
        <v>20</v>
      </c>
      <c r="D390" s="21" t="n">
        <v>81.72</v>
      </c>
      <c r="E390" s="19"/>
    </row>
    <row r="391" customFormat="false" ht="31.5" hidden="false" customHeight="false" outlineLevel="0" collapsed="false">
      <c r="A391" s="16" t="s">
        <v>787</v>
      </c>
      <c r="B391" s="17" t="s">
        <v>788</v>
      </c>
      <c r="C391" s="16" t="s">
        <v>20</v>
      </c>
      <c r="D391" s="21" t="n">
        <v>634.94</v>
      </c>
      <c r="E391" s="19"/>
    </row>
    <row r="392" customFormat="false" ht="31.5" hidden="false" customHeight="false" outlineLevel="0" collapsed="false">
      <c r="A392" s="16" t="s">
        <v>789</v>
      </c>
      <c r="B392" s="17" t="s">
        <v>790</v>
      </c>
      <c r="C392" s="16" t="s">
        <v>20</v>
      </c>
      <c r="D392" s="23" t="n">
        <v>842.09</v>
      </c>
      <c r="E392" s="19"/>
    </row>
    <row r="393" customFormat="false" ht="15.75" hidden="false" customHeight="false" outlineLevel="0" collapsed="false">
      <c r="A393" s="16" t="s">
        <v>791</v>
      </c>
      <c r="B393" s="17" t="s">
        <v>792</v>
      </c>
      <c r="C393" s="16" t="s">
        <v>20</v>
      </c>
      <c r="D393" s="21" t="n">
        <v>435.13</v>
      </c>
      <c r="E393" s="19"/>
    </row>
    <row r="394" customFormat="false" ht="15.75" hidden="false" customHeight="false" outlineLevel="0" collapsed="false">
      <c r="A394" s="16" t="s">
        <v>793</v>
      </c>
      <c r="B394" s="17" t="s">
        <v>794</v>
      </c>
      <c r="C394" s="16" t="s">
        <v>20</v>
      </c>
      <c r="D394" s="21" t="n">
        <v>329.72</v>
      </c>
      <c r="E394" s="19"/>
    </row>
    <row r="395" customFormat="false" ht="15.75" hidden="false" customHeight="false" outlineLevel="0" collapsed="false">
      <c r="A395" s="16" t="s">
        <v>795</v>
      </c>
      <c r="B395" s="17" t="s">
        <v>796</v>
      </c>
      <c r="C395" s="16" t="s">
        <v>20</v>
      </c>
      <c r="D395" s="21" t="n">
        <v>62.82</v>
      </c>
      <c r="E395" s="19"/>
    </row>
    <row r="396" customFormat="false" ht="15.75" hidden="false" customHeight="false" outlineLevel="0" collapsed="false">
      <c r="A396" s="16" t="s">
        <v>797</v>
      </c>
      <c r="B396" s="17" t="s">
        <v>798</v>
      </c>
      <c r="C396" s="16" t="s">
        <v>20</v>
      </c>
      <c r="D396" s="21" t="n">
        <v>40.13</v>
      </c>
      <c r="E396" s="19"/>
    </row>
    <row r="397" customFormat="false" ht="31.5" hidden="false" customHeight="false" outlineLevel="0" collapsed="false">
      <c r="A397" s="16" t="s">
        <v>799</v>
      </c>
      <c r="B397" s="17" t="s">
        <v>800</v>
      </c>
      <c r="C397" s="16" t="s">
        <v>20</v>
      </c>
      <c r="D397" s="21" t="n">
        <v>22.44</v>
      </c>
      <c r="E397" s="19"/>
    </row>
    <row r="398" customFormat="false" ht="47.25" hidden="false" customHeight="false" outlineLevel="0" collapsed="false">
      <c r="A398" s="16" t="s">
        <v>801</v>
      </c>
      <c r="B398" s="17" t="s">
        <v>802</v>
      </c>
      <c r="C398" s="16" t="s">
        <v>20</v>
      </c>
      <c r="D398" s="21" t="n">
        <v>26.04</v>
      </c>
      <c r="E398" s="19"/>
    </row>
    <row r="399" customFormat="false" ht="15.75" hidden="false" customHeight="false" outlineLevel="0" collapsed="false">
      <c r="A399" s="16" t="s">
        <v>803</v>
      </c>
      <c r="B399" s="17" t="s">
        <v>804</v>
      </c>
      <c r="C399" s="16" t="s">
        <v>20</v>
      </c>
      <c r="D399" s="21" t="n">
        <v>24.2</v>
      </c>
      <c r="E399" s="19"/>
    </row>
    <row r="400" customFormat="false" ht="15.75" hidden="false" customHeight="false" outlineLevel="0" collapsed="false">
      <c r="A400" s="16" t="s">
        <v>805</v>
      </c>
      <c r="B400" s="17" t="s">
        <v>806</v>
      </c>
      <c r="C400" s="16" t="s">
        <v>20</v>
      </c>
      <c r="D400" s="21" t="n">
        <v>25.14</v>
      </c>
      <c r="E400" s="19"/>
    </row>
    <row r="401" customFormat="false" ht="31.5" hidden="false" customHeight="false" outlineLevel="0" collapsed="false">
      <c r="A401" s="22" t="s">
        <v>807</v>
      </c>
      <c r="B401" s="22" t="s">
        <v>808</v>
      </c>
      <c r="C401" s="20" t="s">
        <v>20</v>
      </c>
      <c r="D401" s="20" t="n">
        <v>0</v>
      </c>
      <c r="E401" s="20" t="s">
        <v>191</v>
      </c>
    </row>
    <row r="402" customFormat="false" ht="15.75" hidden="false" customHeight="false" outlineLevel="0" collapsed="false">
      <c r="A402" s="20" t="s">
        <v>809</v>
      </c>
      <c r="B402" s="20" t="s">
        <v>810</v>
      </c>
      <c r="C402" s="20" t="s">
        <v>20</v>
      </c>
      <c r="D402" s="20" t="n">
        <v>0</v>
      </c>
      <c r="E402" s="20" t="s">
        <v>191</v>
      </c>
    </row>
    <row r="403" customFormat="false" ht="15.75" hidden="false" customHeight="false" outlineLevel="0" collapsed="false">
      <c r="A403" s="16" t="s">
        <v>811</v>
      </c>
      <c r="B403" s="17" t="s">
        <v>812</v>
      </c>
      <c r="C403" s="16" t="s">
        <v>20</v>
      </c>
      <c r="D403" s="21" t="n">
        <v>30.49</v>
      </c>
      <c r="E403" s="19"/>
    </row>
    <row r="404" customFormat="false" ht="15.75" hidden="false" customHeight="false" outlineLevel="0" collapsed="false">
      <c r="A404" s="16" t="s">
        <v>813</v>
      </c>
      <c r="B404" s="17" t="s">
        <v>814</v>
      </c>
      <c r="C404" s="16" t="s">
        <v>20</v>
      </c>
      <c r="D404" s="21" t="n">
        <v>124.82</v>
      </c>
      <c r="E404" s="19"/>
    </row>
    <row r="405" customFormat="false" ht="15.75" hidden="false" customHeight="false" outlineLevel="0" collapsed="false">
      <c r="A405" s="16" t="s">
        <v>815</v>
      </c>
      <c r="B405" s="17" t="s">
        <v>816</v>
      </c>
      <c r="C405" s="16" t="s">
        <v>20</v>
      </c>
      <c r="D405" s="21" t="n">
        <v>40.41</v>
      </c>
      <c r="E405" s="19"/>
    </row>
    <row r="406" customFormat="false" ht="15.75" hidden="false" customHeight="false" outlineLevel="0" collapsed="false">
      <c r="A406" s="16" t="s">
        <v>817</v>
      </c>
      <c r="B406" s="17" t="s">
        <v>818</v>
      </c>
      <c r="C406" s="16" t="s">
        <v>20</v>
      </c>
      <c r="D406" s="21" t="n">
        <v>21.5</v>
      </c>
      <c r="E406" s="19"/>
    </row>
    <row r="407" customFormat="false" ht="15.75" hidden="false" customHeight="false" outlineLevel="0" collapsed="false">
      <c r="A407" s="16" t="s">
        <v>819</v>
      </c>
      <c r="B407" s="17" t="s">
        <v>820</v>
      </c>
      <c r="C407" s="16" t="s">
        <v>20</v>
      </c>
      <c r="D407" s="21" t="n">
        <v>35.92</v>
      </c>
      <c r="E407" s="19"/>
    </row>
    <row r="408" customFormat="false" ht="31.5" hidden="false" customHeight="false" outlineLevel="0" collapsed="false">
      <c r="A408" s="16" t="s">
        <v>821</v>
      </c>
      <c r="B408" s="17" t="s">
        <v>822</v>
      </c>
      <c r="C408" s="16" t="s">
        <v>20</v>
      </c>
      <c r="D408" s="21" t="n">
        <v>26.94</v>
      </c>
      <c r="E408" s="19"/>
    </row>
    <row r="409" customFormat="false" ht="15.75" hidden="false" customHeight="false" outlineLevel="0" collapsed="false">
      <c r="A409" s="16" t="s">
        <v>823</v>
      </c>
      <c r="B409" s="17" t="s">
        <v>824</v>
      </c>
      <c r="C409" s="16" t="s">
        <v>20</v>
      </c>
      <c r="D409" s="21" t="n">
        <v>26.9</v>
      </c>
      <c r="E409" s="19"/>
    </row>
    <row r="410" customFormat="false" ht="15.75" hidden="false" customHeight="false" outlineLevel="0" collapsed="false">
      <c r="A410" s="16" t="s">
        <v>825</v>
      </c>
      <c r="B410" s="17" t="s">
        <v>826</v>
      </c>
      <c r="C410" s="16" t="s">
        <v>20</v>
      </c>
      <c r="D410" s="21" t="n">
        <v>17.93</v>
      </c>
      <c r="E410" s="19"/>
    </row>
    <row r="411" customFormat="false" ht="15.75" hidden="false" customHeight="false" outlineLevel="0" collapsed="false">
      <c r="A411" s="16" t="s">
        <v>827</v>
      </c>
      <c r="B411" s="17" t="s">
        <v>828</v>
      </c>
      <c r="C411" s="16" t="s">
        <v>20</v>
      </c>
      <c r="D411" s="21" t="n">
        <v>21.55</v>
      </c>
      <c r="E411" s="19"/>
    </row>
    <row r="412" customFormat="false" ht="15.75" hidden="false" customHeight="false" outlineLevel="0" collapsed="false">
      <c r="A412" s="16" t="s">
        <v>829</v>
      </c>
      <c r="B412" s="17" t="s">
        <v>830</v>
      </c>
      <c r="C412" s="16" t="s">
        <v>20</v>
      </c>
      <c r="D412" s="21" t="n">
        <v>31.43</v>
      </c>
      <c r="E412" s="19"/>
    </row>
    <row r="413" customFormat="false" ht="15.75" hidden="false" customHeight="false" outlineLevel="0" collapsed="false">
      <c r="A413" s="22" t="s">
        <v>831</v>
      </c>
      <c r="B413" s="22" t="s">
        <v>832</v>
      </c>
      <c r="C413" s="20" t="s">
        <v>20</v>
      </c>
      <c r="D413" s="20" t="n">
        <v>0</v>
      </c>
      <c r="E413" s="20" t="s">
        <v>833</v>
      </c>
    </row>
    <row r="414" customFormat="false" ht="15.75" hidden="false" customHeight="false" outlineLevel="0" collapsed="false">
      <c r="A414" s="20" t="s">
        <v>834</v>
      </c>
      <c r="B414" s="20" t="s">
        <v>835</v>
      </c>
      <c r="C414" s="20" t="s">
        <v>20</v>
      </c>
      <c r="D414" s="20" t="n">
        <v>0</v>
      </c>
      <c r="E414" s="20" t="s">
        <v>98</v>
      </c>
    </row>
    <row r="415" customFormat="false" ht="15.75" hidden="false" customHeight="false" outlineLevel="0" collapsed="false">
      <c r="A415" s="20" t="s">
        <v>836</v>
      </c>
      <c r="B415" s="20" t="s">
        <v>837</v>
      </c>
      <c r="C415" s="20" t="s">
        <v>20</v>
      </c>
      <c r="D415" s="20" t="n">
        <v>0</v>
      </c>
      <c r="E415" s="20" t="s">
        <v>98</v>
      </c>
    </row>
    <row r="416" customFormat="false" ht="15.75" hidden="false" customHeight="false" outlineLevel="0" collapsed="false">
      <c r="A416" s="16" t="s">
        <v>838</v>
      </c>
      <c r="B416" s="17" t="s">
        <v>839</v>
      </c>
      <c r="C416" s="16" t="s">
        <v>20</v>
      </c>
      <c r="D416" s="21" t="n">
        <v>14.35</v>
      </c>
      <c r="E416" s="19"/>
    </row>
    <row r="417" customFormat="false" ht="15.75" hidden="false" customHeight="false" outlineLevel="0" collapsed="false">
      <c r="A417" s="16" t="s">
        <v>840</v>
      </c>
      <c r="B417" s="17" t="s">
        <v>841</v>
      </c>
      <c r="C417" s="16" t="s">
        <v>20</v>
      </c>
      <c r="D417" s="21" t="n">
        <v>148.17</v>
      </c>
      <c r="E417" s="19"/>
    </row>
    <row r="418" customFormat="false" ht="15.75" hidden="false" customHeight="false" outlineLevel="0" collapsed="false">
      <c r="A418" s="16" t="s">
        <v>842</v>
      </c>
      <c r="B418" s="17" t="s">
        <v>843</v>
      </c>
      <c r="C418" s="16" t="s">
        <v>20</v>
      </c>
      <c r="D418" s="21" t="n">
        <v>16.16</v>
      </c>
      <c r="E418" s="19"/>
    </row>
    <row r="419" customFormat="false" ht="15.75" hidden="false" customHeight="false" outlineLevel="0" collapsed="false">
      <c r="A419" s="16" t="s">
        <v>844</v>
      </c>
      <c r="B419" s="17" t="s">
        <v>845</v>
      </c>
      <c r="C419" s="16" t="s">
        <v>20</v>
      </c>
      <c r="D419" s="21" t="n">
        <v>17.95</v>
      </c>
      <c r="E419" s="19"/>
    </row>
    <row r="420" customFormat="false" ht="15.75" hidden="false" customHeight="false" outlineLevel="0" collapsed="false">
      <c r="A420" s="20" t="s">
        <v>846</v>
      </c>
      <c r="B420" s="20" t="s">
        <v>847</v>
      </c>
      <c r="C420" s="20" t="s">
        <v>20</v>
      </c>
      <c r="D420" s="20" t="n">
        <v>0</v>
      </c>
      <c r="E420" s="20" t="s">
        <v>833</v>
      </c>
    </row>
    <row r="421" customFormat="false" ht="31.5" hidden="false" customHeight="false" outlineLevel="0" collapsed="false">
      <c r="A421" s="16" t="s">
        <v>848</v>
      </c>
      <c r="B421" s="17" t="s">
        <v>849</v>
      </c>
      <c r="C421" s="16" t="s">
        <v>20</v>
      </c>
      <c r="D421" s="21" t="n">
        <v>20.65</v>
      </c>
      <c r="E421" s="19"/>
    </row>
    <row r="422" customFormat="false" ht="15.75" hidden="false" customHeight="false" outlineLevel="0" collapsed="false">
      <c r="A422" s="16" t="s">
        <v>850</v>
      </c>
      <c r="B422" s="17" t="s">
        <v>851</v>
      </c>
      <c r="C422" s="16" t="s">
        <v>20</v>
      </c>
      <c r="D422" s="21" t="n">
        <v>17.93</v>
      </c>
      <c r="E422" s="19"/>
    </row>
    <row r="423" customFormat="false" ht="15.75" hidden="false" customHeight="false" outlineLevel="0" collapsed="false">
      <c r="A423" s="16" t="s">
        <v>852</v>
      </c>
      <c r="B423" s="17" t="s">
        <v>853</v>
      </c>
      <c r="C423" s="16" t="s">
        <v>20</v>
      </c>
      <c r="D423" s="21" t="n">
        <v>104.23</v>
      </c>
      <c r="E423" s="19"/>
    </row>
    <row r="424" customFormat="false" ht="15.75" hidden="false" customHeight="false" outlineLevel="0" collapsed="false">
      <c r="A424" s="16" t="s">
        <v>854</v>
      </c>
      <c r="B424" s="17" t="s">
        <v>855</v>
      </c>
      <c r="C424" s="16" t="s">
        <v>20</v>
      </c>
      <c r="D424" s="21" t="n">
        <v>85.31</v>
      </c>
      <c r="E424" s="19"/>
    </row>
    <row r="425" customFormat="false" ht="15.75" hidden="false" customHeight="false" outlineLevel="0" collapsed="false">
      <c r="A425" s="16" t="s">
        <v>856</v>
      </c>
      <c r="B425" s="17" t="s">
        <v>857</v>
      </c>
      <c r="C425" s="16" t="s">
        <v>20</v>
      </c>
      <c r="D425" s="21" t="n">
        <v>49.39</v>
      </c>
      <c r="E425" s="19"/>
    </row>
    <row r="426" customFormat="false" ht="31.5" hidden="false" customHeight="false" outlineLevel="0" collapsed="false">
      <c r="A426" s="16" t="s">
        <v>858</v>
      </c>
      <c r="B426" s="17" t="s">
        <v>859</v>
      </c>
      <c r="C426" s="16" t="s">
        <v>20</v>
      </c>
      <c r="D426" s="21" t="n">
        <v>660.52</v>
      </c>
      <c r="E426" s="19"/>
    </row>
    <row r="427" customFormat="false" ht="15.75" hidden="false" customHeight="false" outlineLevel="0" collapsed="false">
      <c r="A427" s="16" t="s">
        <v>860</v>
      </c>
      <c r="B427" s="17" t="s">
        <v>861</v>
      </c>
      <c r="C427" s="16" t="s">
        <v>20</v>
      </c>
      <c r="D427" s="21" t="n">
        <v>49.39</v>
      </c>
      <c r="E427" s="19"/>
    </row>
    <row r="428" customFormat="false" ht="15.75" hidden="false" customHeight="false" outlineLevel="0" collapsed="false">
      <c r="A428" s="16" t="s">
        <v>862</v>
      </c>
      <c r="B428" s="17" t="s">
        <v>863</v>
      </c>
      <c r="C428" s="16" t="s">
        <v>20</v>
      </c>
      <c r="D428" s="21" t="n">
        <v>11.63</v>
      </c>
      <c r="E428" s="19"/>
    </row>
    <row r="429" customFormat="false" ht="15.75" hidden="false" customHeight="false" outlineLevel="0" collapsed="false">
      <c r="A429" s="16" t="s">
        <v>864</v>
      </c>
      <c r="B429" s="17" t="s">
        <v>865</v>
      </c>
      <c r="C429" s="16" t="s">
        <v>20</v>
      </c>
      <c r="D429" s="21" t="n">
        <v>22.45</v>
      </c>
      <c r="E429" s="19"/>
    </row>
    <row r="430" customFormat="false" ht="15.75" hidden="false" customHeight="false" outlineLevel="0" collapsed="false">
      <c r="A430" s="16" t="s">
        <v>866</v>
      </c>
      <c r="B430" s="17" t="s">
        <v>867</v>
      </c>
      <c r="C430" s="16" t="s">
        <v>20</v>
      </c>
      <c r="D430" s="21" t="n">
        <v>34.12</v>
      </c>
      <c r="E430" s="19"/>
    </row>
    <row r="431" customFormat="false" ht="15.75" hidden="false" customHeight="false" outlineLevel="0" collapsed="false">
      <c r="A431" s="16" t="s">
        <v>868</v>
      </c>
      <c r="B431" s="17" t="s">
        <v>869</v>
      </c>
      <c r="C431" s="16" t="s">
        <v>20</v>
      </c>
      <c r="D431" s="21" t="n">
        <v>17.92</v>
      </c>
      <c r="E431" s="19"/>
    </row>
    <row r="432" customFormat="false" ht="31.5" hidden="false" customHeight="false" outlineLevel="0" collapsed="false">
      <c r="A432" s="16" t="s">
        <v>870</v>
      </c>
      <c r="B432" s="17" t="s">
        <v>871</v>
      </c>
      <c r="C432" s="16" t="s">
        <v>20</v>
      </c>
      <c r="D432" s="21" t="n">
        <v>244.71</v>
      </c>
      <c r="E432" s="19"/>
    </row>
    <row r="433" customFormat="false" ht="15.75" hidden="false" customHeight="false" outlineLevel="0" collapsed="false">
      <c r="A433" s="16" t="s">
        <v>872</v>
      </c>
      <c r="B433" s="17" t="s">
        <v>873</v>
      </c>
      <c r="C433" s="16" t="s">
        <v>20</v>
      </c>
      <c r="D433" s="21" t="n">
        <v>21.55</v>
      </c>
      <c r="E433" s="19"/>
    </row>
    <row r="434" customFormat="false" ht="15.75" hidden="false" customHeight="false" outlineLevel="0" collapsed="false">
      <c r="A434" s="16" t="s">
        <v>874</v>
      </c>
      <c r="B434" s="17" t="s">
        <v>875</v>
      </c>
      <c r="C434" s="16" t="s">
        <v>20</v>
      </c>
      <c r="D434" s="21" t="n">
        <v>21.55</v>
      </c>
      <c r="E434" s="19"/>
    </row>
    <row r="435" customFormat="false" ht="15.75" hidden="false" customHeight="false" outlineLevel="0" collapsed="false">
      <c r="A435" s="16" t="s">
        <v>876</v>
      </c>
      <c r="B435" s="17" t="s">
        <v>877</v>
      </c>
      <c r="C435" s="16" t="s">
        <v>20</v>
      </c>
      <c r="D435" s="21" t="n">
        <v>17.93</v>
      </c>
      <c r="E435" s="19"/>
    </row>
    <row r="436" customFormat="false" ht="15.75" hidden="false" customHeight="false" outlineLevel="0" collapsed="false">
      <c r="A436" s="16" t="s">
        <v>878</v>
      </c>
      <c r="B436" s="17" t="s">
        <v>879</v>
      </c>
      <c r="C436" s="16" t="s">
        <v>20</v>
      </c>
      <c r="D436" s="21" t="n">
        <v>22.42</v>
      </c>
      <c r="E436" s="19"/>
    </row>
    <row r="437" customFormat="false" ht="15.75" hidden="false" customHeight="false" outlineLevel="0" collapsed="false">
      <c r="A437" s="16" t="s">
        <v>880</v>
      </c>
      <c r="B437" s="17" t="s">
        <v>881</v>
      </c>
      <c r="C437" s="16" t="s">
        <v>20</v>
      </c>
      <c r="D437" s="21" t="n">
        <v>22.45</v>
      </c>
      <c r="E437" s="19"/>
    </row>
    <row r="438" customFormat="false" ht="15.75" hidden="false" customHeight="false" outlineLevel="0" collapsed="false">
      <c r="A438" s="16" t="s">
        <v>882</v>
      </c>
      <c r="B438" s="17" t="s">
        <v>883</v>
      </c>
      <c r="C438" s="16" t="s">
        <v>20</v>
      </c>
      <c r="D438" s="21" t="n">
        <v>22.41</v>
      </c>
      <c r="E438" s="19"/>
    </row>
    <row r="439" customFormat="false" ht="15.75" hidden="false" customHeight="false" outlineLevel="0" collapsed="false">
      <c r="A439" s="16" t="s">
        <v>884</v>
      </c>
      <c r="B439" s="17" t="s">
        <v>885</v>
      </c>
      <c r="C439" s="16" t="s">
        <v>20</v>
      </c>
      <c r="D439" s="21" t="n">
        <v>17.92</v>
      </c>
      <c r="E439" s="19"/>
    </row>
    <row r="440" customFormat="false" ht="31.5" hidden="false" customHeight="false" outlineLevel="0" collapsed="false">
      <c r="A440" s="16" t="s">
        <v>886</v>
      </c>
      <c r="B440" s="17" t="s">
        <v>887</v>
      </c>
      <c r="C440" s="16" t="s">
        <v>20</v>
      </c>
      <c r="D440" s="21" t="n">
        <v>240.44</v>
      </c>
      <c r="E440" s="19"/>
    </row>
    <row r="441" customFormat="false" ht="15.75" hidden="false" customHeight="false" outlineLevel="0" collapsed="false">
      <c r="A441" s="16" t="s">
        <v>888</v>
      </c>
      <c r="B441" s="17" t="s">
        <v>889</v>
      </c>
      <c r="C441" s="16" t="s">
        <v>20</v>
      </c>
      <c r="D441" s="21" t="n">
        <v>21.55</v>
      </c>
      <c r="E441" s="19"/>
    </row>
    <row r="442" customFormat="false" ht="31.5" hidden="false" customHeight="false" outlineLevel="0" collapsed="false">
      <c r="A442" s="16" t="s">
        <v>890</v>
      </c>
      <c r="B442" s="17" t="s">
        <v>891</v>
      </c>
      <c r="C442" s="16" t="s">
        <v>20</v>
      </c>
      <c r="D442" s="21" t="n">
        <v>40.41</v>
      </c>
      <c r="E442" s="19"/>
    </row>
    <row r="443" customFormat="false" ht="15.75" hidden="false" customHeight="false" outlineLevel="0" collapsed="false">
      <c r="A443" s="16" t="s">
        <v>892</v>
      </c>
      <c r="B443" s="17" t="s">
        <v>893</v>
      </c>
      <c r="C443" s="16" t="s">
        <v>20</v>
      </c>
      <c r="D443" s="21" t="n">
        <v>838.24</v>
      </c>
      <c r="E443" s="19"/>
    </row>
    <row r="444" customFormat="false" ht="15.75" hidden="false" customHeight="false" outlineLevel="0" collapsed="false">
      <c r="A444" s="16" t="s">
        <v>894</v>
      </c>
      <c r="B444" s="17" t="s">
        <v>895</v>
      </c>
      <c r="C444" s="16" t="s">
        <v>20</v>
      </c>
      <c r="D444" s="21" t="n">
        <v>16.16</v>
      </c>
      <c r="E444" s="19"/>
    </row>
    <row r="445" customFormat="false" ht="15.75" hidden="false" customHeight="false" outlineLevel="0" collapsed="false">
      <c r="A445" s="16" t="s">
        <v>896</v>
      </c>
      <c r="B445" s="17" t="s">
        <v>897</v>
      </c>
      <c r="C445" s="16" t="s">
        <v>20</v>
      </c>
      <c r="D445" s="21" t="n">
        <v>15.27</v>
      </c>
      <c r="E445" s="19"/>
    </row>
    <row r="446" customFormat="false" ht="15.75" hidden="false" customHeight="false" outlineLevel="0" collapsed="false">
      <c r="A446" s="16" t="s">
        <v>898</v>
      </c>
      <c r="B446" s="17" t="s">
        <v>899</v>
      </c>
      <c r="C446" s="16" t="s">
        <v>20</v>
      </c>
      <c r="D446" s="21" t="n">
        <v>30.53</v>
      </c>
      <c r="E446" s="19"/>
    </row>
    <row r="447" customFormat="false" ht="15.75" hidden="false" customHeight="false" outlineLevel="0" collapsed="false">
      <c r="A447" s="16" t="s">
        <v>900</v>
      </c>
      <c r="B447" s="17" t="s">
        <v>901</v>
      </c>
      <c r="C447" s="16" t="s">
        <v>20</v>
      </c>
      <c r="D447" s="21" t="n">
        <v>30.08</v>
      </c>
      <c r="E447" s="19"/>
    </row>
    <row r="448" customFormat="false" ht="15.75" hidden="false" customHeight="false" outlineLevel="0" collapsed="false">
      <c r="A448" s="16" t="s">
        <v>902</v>
      </c>
      <c r="B448" s="17" t="s">
        <v>903</v>
      </c>
      <c r="C448" s="16" t="s">
        <v>20</v>
      </c>
      <c r="D448" s="21" t="n">
        <v>21.55</v>
      </c>
      <c r="E448" s="19"/>
    </row>
    <row r="449" customFormat="false" ht="15.75" hidden="false" customHeight="false" outlineLevel="0" collapsed="false">
      <c r="A449" s="16" t="s">
        <v>904</v>
      </c>
      <c r="B449" s="17" t="s">
        <v>905</v>
      </c>
      <c r="C449" s="16" t="s">
        <v>20</v>
      </c>
      <c r="D449" s="21" t="n">
        <v>21.55</v>
      </c>
      <c r="E449" s="19"/>
    </row>
    <row r="450" customFormat="false" ht="15.75" hidden="false" customHeight="false" outlineLevel="0" collapsed="false">
      <c r="A450" s="16" t="s">
        <v>906</v>
      </c>
      <c r="B450" s="17" t="s">
        <v>907</v>
      </c>
      <c r="C450" s="16" t="s">
        <v>20</v>
      </c>
      <c r="D450" s="21" t="n">
        <v>22.43</v>
      </c>
      <c r="E450" s="19"/>
    </row>
    <row r="451" customFormat="false" ht="15.75" hidden="false" customHeight="false" outlineLevel="0" collapsed="false">
      <c r="A451" s="16" t="s">
        <v>908</v>
      </c>
      <c r="B451" s="17" t="s">
        <v>909</v>
      </c>
      <c r="C451" s="16" t="s">
        <v>20</v>
      </c>
      <c r="D451" s="21" t="n">
        <v>623.26</v>
      </c>
      <c r="E451" s="19"/>
    </row>
    <row r="452" customFormat="false" ht="15.75" hidden="false" customHeight="false" outlineLevel="0" collapsed="false">
      <c r="A452" s="16" t="s">
        <v>910</v>
      </c>
      <c r="B452" s="17" t="s">
        <v>911</v>
      </c>
      <c r="C452" s="16" t="s">
        <v>20</v>
      </c>
      <c r="D452" s="21" t="n">
        <v>35.92</v>
      </c>
      <c r="E452" s="19"/>
    </row>
    <row r="453" customFormat="false" ht="15.75" hidden="false" customHeight="false" outlineLevel="0" collapsed="false">
      <c r="A453" s="16" t="s">
        <v>912</v>
      </c>
      <c r="B453" s="17" t="s">
        <v>913</v>
      </c>
      <c r="C453" s="16" t="s">
        <v>20</v>
      </c>
      <c r="D453" s="21" t="n">
        <v>116.74</v>
      </c>
      <c r="E453" s="19"/>
    </row>
    <row r="454" customFormat="false" ht="15.75" hidden="false" customHeight="false" outlineLevel="0" collapsed="false">
      <c r="A454" s="16" t="s">
        <v>914</v>
      </c>
      <c r="B454" s="17" t="s">
        <v>915</v>
      </c>
      <c r="C454" s="16" t="s">
        <v>20</v>
      </c>
      <c r="D454" s="21" t="n">
        <v>143.68</v>
      </c>
      <c r="E454" s="19"/>
    </row>
    <row r="455" customFormat="false" ht="15.75" hidden="false" customHeight="false" outlineLevel="0" collapsed="false">
      <c r="A455" s="16" t="s">
        <v>916</v>
      </c>
      <c r="B455" s="17" t="s">
        <v>917</v>
      </c>
      <c r="C455" s="16" t="s">
        <v>20</v>
      </c>
      <c r="D455" s="21" t="n">
        <v>139.19</v>
      </c>
      <c r="E455" s="19"/>
    </row>
    <row r="456" customFormat="false" ht="15.75" hidden="false" customHeight="false" outlineLevel="0" collapsed="false">
      <c r="A456" s="16" t="s">
        <v>918</v>
      </c>
      <c r="B456" s="17" t="s">
        <v>919</v>
      </c>
      <c r="C456" s="16" t="s">
        <v>20</v>
      </c>
      <c r="D456" s="21" t="n">
        <v>26</v>
      </c>
      <c r="E456" s="19"/>
    </row>
    <row r="457" customFormat="false" ht="15.75" hidden="false" customHeight="false" outlineLevel="0" collapsed="false">
      <c r="A457" s="16" t="s">
        <v>920</v>
      </c>
      <c r="B457" s="17" t="s">
        <v>921</v>
      </c>
      <c r="C457" s="16" t="s">
        <v>20</v>
      </c>
      <c r="D457" s="21" t="n">
        <v>22.42</v>
      </c>
      <c r="E457" s="19"/>
    </row>
    <row r="458" customFormat="false" ht="31.5" hidden="false" customHeight="false" outlineLevel="0" collapsed="false">
      <c r="A458" s="16" t="s">
        <v>922</v>
      </c>
      <c r="B458" s="17" t="s">
        <v>923</v>
      </c>
      <c r="C458" s="16" t="s">
        <v>20</v>
      </c>
      <c r="D458" s="21" t="n">
        <v>245.15</v>
      </c>
      <c r="E458" s="19"/>
    </row>
    <row r="459" customFormat="false" ht="15.75" hidden="false" customHeight="false" outlineLevel="0" collapsed="false">
      <c r="A459" s="16" t="s">
        <v>924</v>
      </c>
      <c r="B459" s="17" t="s">
        <v>925</v>
      </c>
      <c r="C459" s="16" t="s">
        <v>20</v>
      </c>
      <c r="D459" s="21" t="n">
        <v>17.92</v>
      </c>
      <c r="E459" s="19"/>
    </row>
    <row r="460" customFormat="false" ht="15.75" hidden="false" customHeight="false" outlineLevel="0" collapsed="false">
      <c r="A460" s="16" t="s">
        <v>926</v>
      </c>
      <c r="B460" s="17" t="s">
        <v>927</v>
      </c>
      <c r="C460" s="16" t="s">
        <v>20</v>
      </c>
      <c r="D460" s="21" t="n">
        <v>282.87</v>
      </c>
      <c r="E460" s="19"/>
    </row>
    <row r="461" customFormat="false" ht="15.75" hidden="false" customHeight="false" outlineLevel="0" collapsed="false">
      <c r="A461" s="16" t="s">
        <v>928</v>
      </c>
      <c r="B461" s="17" t="s">
        <v>929</v>
      </c>
      <c r="C461" s="16" t="s">
        <v>20</v>
      </c>
      <c r="D461" s="21" t="n">
        <v>19.76</v>
      </c>
      <c r="E461" s="19"/>
    </row>
    <row r="462" customFormat="false" ht="15.75" hidden="false" customHeight="false" outlineLevel="0" collapsed="false">
      <c r="A462" s="16" t="s">
        <v>930</v>
      </c>
      <c r="B462" s="17" t="s">
        <v>931</v>
      </c>
      <c r="C462" s="16" t="s">
        <v>20</v>
      </c>
      <c r="D462" s="21" t="n">
        <v>35.88</v>
      </c>
      <c r="E462" s="19"/>
    </row>
    <row r="463" customFormat="false" ht="15.75" hidden="false" customHeight="false" outlineLevel="0" collapsed="false">
      <c r="A463" s="16" t="s">
        <v>932</v>
      </c>
      <c r="B463" s="17" t="s">
        <v>933</v>
      </c>
      <c r="C463" s="16" t="s">
        <v>20</v>
      </c>
      <c r="D463" s="21" t="n">
        <v>21.55</v>
      </c>
      <c r="E463" s="19"/>
    </row>
    <row r="464" customFormat="false" ht="15.75" hidden="false" customHeight="false" outlineLevel="0" collapsed="false">
      <c r="A464" s="16" t="s">
        <v>934</v>
      </c>
      <c r="B464" s="17" t="s">
        <v>935</v>
      </c>
      <c r="C464" s="16" t="s">
        <v>20</v>
      </c>
      <c r="D464" s="21" t="n">
        <v>32.33</v>
      </c>
      <c r="E464" s="19"/>
    </row>
    <row r="465" customFormat="false" ht="31.5" hidden="false" customHeight="false" outlineLevel="0" collapsed="false">
      <c r="A465" s="16" t="s">
        <v>936</v>
      </c>
      <c r="B465" s="17" t="s">
        <v>937</v>
      </c>
      <c r="C465" s="16" t="s">
        <v>20</v>
      </c>
      <c r="D465" s="21" t="n">
        <v>16.15</v>
      </c>
      <c r="E465" s="19"/>
    </row>
    <row r="466" customFormat="false" ht="15.75" hidden="false" customHeight="false" outlineLevel="0" collapsed="false">
      <c r="A466" s="16" t="s">
        <v>938</v>
      </c>
      <c r="B466" s="17" t="s">
        <v>939</v>
      </c>
      <c r="C466" s="16" t="s">
        <v>20</v>
      </c>
      <c r="D466" s="21" t="n">
        <v>26.9</v>
      </c>
      <c r="E466" s="19"/>
    </row>
    <row r="467" customFormat="false" ht="15.75" hidden="false" customHeight="false" outlineLevel="0" collapsed="false">
      <c r="A467" s="16" t="s">
        <v>940</v>
      </c>
      <c r="B467" s="17" t="s">
        <v>941</v>
      </c>
      <c r="C467" s="16" t="s">
        <v>20</v>
      </c>
      <c r="D467" s="21" t="n">
        <v>22.41</v>
      </c>
      <c r="E467" s="19"/>
    </row>
    <row r="468" customFormat="false" ht="15.75" hidden="false" customHeight="false" outlineLevel="0" collapsed="false">
      <c r="A468" s="16" t="s">
        <v>942</v>
      </c>
      <c r="B468" s="17" t="s">
        <v>943</v>
      </c>
      <c r="C468" s="16" t="s">
        <v>20</v>
      </c>
      <c r="D468" s="21" t="n">
        <v>44.9</v>
      </c>
      <c r="E468" s="19"/>
    </row>
    <row r="469" customFormat="false" ht="15.75" hidden="false" customHeight="false" outlineLevel="0" collapsed="false">
      <c r="A469" s="16" t="s">
        <v>944</v>
      </c>
      <c r="B469" s="17" t="s">
        <v>945</v>
      </c>
      <c r="C469" s="16" t="s">
        <v>20</v>
      </c>
      <c r="D469" s="21" t="n">
        <v>123.02</v>
      </c>
      <c r="E469" s="19"/>
    </row>
    <row r="470" customFormat="false" ht="15.75" hidden="false" customHeight="false" outlineLevel="0" collapsed="false">
      <c r="A470" s="16" t="s">
        <v>946</v>
      </c>
      <c r="B470" s="17" t="s">
        <v>947</v>
      </c>
      <c r="C470" s="16" t="s">
        <v>20</v>
      </c>
      <c r="D470" s="21" t="n">
        <v>53.88</v>
      </c>
      <c r="E470" s="19"/>
    </row>
    <row r="471" customFormat="false" ht="47.25" hidden="false" customHeight="false" outlineLevel="0" collapsed="false">
      <c r="A471" s="16" t="s">
        <v>948</v>
      </c>
      <c r="B471" s="17" t="s">
        <v>949</v>
      </c>
      <c r="C471" s="16" t="s">
        <v>20</v>
      </c>
      <c r="D471" s="21" t="n">
        <v>122.13</v>
      </c>
      <c r="E471" s="19"/>
    </row>
    <row r="472" customFormat="false" ht="15.75" hidden="false" customHeight="false" outlineLevel="0" collapsed="false">
      <c r="A472" s="16" t="s">
        <v>950</v>
      </c>
      <c r="B472" s="17" t="s">
        <v>951</v>
      </c>
      <c r="C472" s="16" t="s">
        <v>20</v>
      </c>
      <c r="D472" s="21" t="n">
        <v>85.31</v>
      </c>
      <c r="E472" s="19"/>
    </row>
    <row r="473" customFormat="false" ht="15.75" hidden="false" customHeight="false" outlineLevel="0" collapsed="false">
      <c r="A473" s="16" t="s">
        <v>952</v>
      </c>
      <c r="B473" s="17" t="s">
        <v>953</v>
      </c>
      <c r="C473" s="16" t="s">
        <v>20</v>
      </c>
      <c r="D473" s="21" t="n">
        <v>40.41</v>
      </c>
      <c r="E473" s="19"/>
    </row>
    <row r="474" customFormat="false" ht="15.75" hidden="false" customHeight="false" outlineLevel="0" collapsed="false">
      <c r="A474" s="16" t="s">
        <v>954</v>
      </c>
      <c r="B474" s="17" t="s">
        <v>955</v>
      </c>
      <c r="C474" s="16" t="s">
        <v>20</v>
      </c>
      <c r="D474" s="21" t="n">
        <v>1986.69</v>
      </c>
      <c r="E474" s="19"/>
    </row>
    <row r="475" customFormat="false" ht="15.75" hidden="false" customHeight="false" outlineLevel="0" collapsed="false">
      <c r="A475" s="16" t="s">
        <v>956</v>
      </c>
      <c r="B475" s="17" t="s">
        <v>957</v>
      </c>
      <c r="C475" s="16" t="s">
        <v>20</v>
      </c>
      <c r="D475" s="21" t="n">
        <v>339.44</v>
      </c>
      <c r="E475" s="19"/>
    </row>
    <row r="476" customFormat="false" ht="15.75" hidden="false" customHeight="false" outlineLevel="0" collapsed="false">
      <c r="A476" s="16" t="s">
        <v>958</v>
      </c>
      <c r="B476" s="17" t="s">
        <v>959</v>
      </c>
      <c r="C476" s="16" t="s">
        <v>20</v>
      </c>
      <c r="D476" s="21" t="n">
        <v>51.19</v>
      </c>
      <c r="E476" s="19"/>
    </row>
    <row r="477" customFormat="false" ht="31.5" hidden="false" customHeight="false" outlineLevel="0" collapsed="false">
      <c r="A477" s="16" t="s">
        <v>960</v>
      </c>
      <c r="B477" s="17" t="s">
        <v>961</v>
      </c>
      <c r="C477" s="16" t="s">
        <v>20</v>
      </c>
      <c r="D477" s="21" t="n">
        <v>85.31</v>
      </c>
      <c r="E477" s="19"/>
    </row>
    <row r="478" customFormat="false" ht="31.5" hidden="false" customHeight="false" outlineLevel="0" collapsed="false">
      <c r="A478" s="16" t="s">
        <v>962</v>
      </c>
      <c r="B478" s="17" t="s">
        <v>963</v>
      </c>
      <c r="C478" s="16" t="s">
        <v>20</v>
      </c>
      <c r="D478" s="21" t="n">
        <v>85.31</v>
      </c>
      <c r="E478" s="19"/>
    </row>
    <row r="479" customFormat="false" ht="47.25" hidden="false" customHeight="false" outlineLevel="0" collapsed="false">
      <c r="A479" s="16" t="s">
        <v>964</v>
      </c>
      <c r="B479" s="17" t="s">
        <v>965</v>
      </c>
      <c r="C479" s="16" t="s">
        <v>20</v>
      </c>
      <c r="D479" s="21" t="n">
        <v>19.26</v>
      </c>
      <c r="E479" s="19"/>
    </row>
    <row r="480" customFormat="false" ht="15.75" hidden="false" customHeight="false" outlineLevel="0" collapsed="false">
      <c r="A480" s="16" t="s">
        <v>966</v>
      </c>
      <c r="B480" s="17" t="s">
        <v>967</v>
      </c>
      <c r="C480" s="16" t="s">
        <v>20</v>
      </c>
      <c r="D480" s="21" t="n">
        <v>19.26</v>
      </c>
      <c r="E480" s="19"/>
    </row>
    <row r="481" customFormat="false" ht="15.75" hidden="false" customHeight="false" outlineLevel="0" collapsed="false">
      <c r="A481" s="16" t="s">
        <v>968</v>
      </c>
      <c r="B481" s="17" t="s">
        <v>969</v>
      </c>
      <c r="C481" s="16" t="s">
        <v>20</v>
      </c>
      <c r="D481" s="21" t="n">
        <v>19.26</v>
      </c>
      <c r="E481" s="19"/>
    </row>
    <row r="482" customFormat="false" ht="15.75" hidden="false" customHeight="false" outlineLevel="0" collapsed="false">
      <c r="A482" s="16" t="s">
        <v>970</v>
      </c>
      <c r="B482" s="17" t="s">
        <v>971</v>
      </c>
      <c r="C482" s="16" t="s">
        <v>20</v>
      </c>
      <c r="D482" s="21" t="n">
        <v>19.26</v>
      </c>
      <c r="E482" s="19"/>
    </row>
    <row r="483" customFormat="false" ht="15.75" hidden="false" customHeight="false" outlineLevel="0" collapsed="false">
      <c r="A483" s="16" t="s">
        <v>972</v>
      </c>
      <c r="B483" s="17" t="s">
        <v>973</v>
      </c>
      <c r="C483" s="16" t="s">
        <v>20</v>
      </c>
      <c r="D483" s="21" t="n">
        <v>21.96</v>
      </c>
      <c r="E483" s="19"/>
    </row>
    <row r="484" customFormat="false" ht="47.25" hidden="false" customHeight="false" outlineLevel="0" collapsed="false">
      <c r="A484" s="16" t="s">
        <v>974</v>
      </c>
      <c r="B484" s="17" t="s">
        <v>975</v>
      </c>
      <c r="C484" s="16" t="s">
        <v>20</v>
      </c>
      <c r="D484" s="21" t="n">
        <v>14.77</v>
      </c>
      <c r="E484" s="19"/>
    </row>
    <row r="485" customFormat="false" ht="15.75" hidden="false" customHeight="false" outlineLevel="0" collapsed="false">
      <c r="A485" s="16" t="s">
        <v>976</v>
      </c>
      <c r="B485" s="17" t="s">
        <v>977</v>
      </c>
      <c r="C485" s="16" t="s">
        <v>20</v>
      </c>
      <c r="D485" s="21" t="n">
        <v>70.94</v>
      </c>
      <c r="E485" s="19"/>
    </row>
    <row r="486" customFormat="false" ht="15.75" hidden="false" customHeight="false" outlineLevel="0" collapsed="false">
      <c r="A486" s="16" t="s">
        <v>978</v>
      </c>
      <c r="B486" s="17" t="s">
        <v>979</v>
      </c>
      <c r="C486" s="16" t="s">
        <v>20</v>
      </c>
      <c r="D486" s="21" t="n">
        <v>17.95</v>
      </c>
      <c r="E486" s="19"/>
    </row>
    <row r="487" customFormat="false" ht="31.5" hidden="false" customHeight="false" outlineLevel="0" collapsed="false">
      <c r="A487" s="16" t="s">
        <v>980</v>
      </c>
      <c r="B487" s="17" t="s">
        <v>981</v>
      </c>
      <c r="C487" s="16" t="s">
        <v>20</v>
      </c>
      <c r="D487" s="21" t="n">
        <v>107.76</v>
      </c>
      <c r="E487" s="19"/>
    </row>
    <row r="488" customFormat="false" ht="15.75" hidden="false" customHeight="false" outlineLevel="0" collapsed="false">
      <c r="A488" s="16" t="s">
        <v>982</v>
      </c>
      <c r="B488" s="17" t="s">
        <v>983</v>
      </c>
      <c r="C488" s="16" t="s">
        <v>20</v>
      </c>
      <c r="D488" s="21" t="n">
        <v>16.14</v>
      </c>
      <c r="E488" s="19"/>
    </row>
    <row r="489" customFormat="false" ht="15.75" hidden="false" customHeight="false" outlineLevel="0" collapsed="false">
      <c r="A489" s="16" t="s">
        <v>984</v>
      </c>
      <c r="B489" s="17" t="s">
        <v>985</v>
      </c>
      <c r="C489" s="16" t="s">
        <v>20</v>
      </c>
      <c r="D489" s="21" t="n">
        <v>24.2</v>
      </c>
      <c r="E489" s="19"/>
    </row>
    <row r="490" customFormat="false" ht="15.75" hidden="false" customHeight="false" outlineLevel="0" collapsed="false">
      <c r="A490" s="16" t="s">
        <v>986</v>
      </c>
      <c r="B490" s="17" t="s">
        <v>987</v>
      </c>
      <c r="C490" s="16" t="s">
        <v>20</v>
      </c>
      <c r="D490" s="21" t="n">
        <v>17.96</v>
      </c>
      <c r="E490" s="19"/>
    </row>
    <row r="491" customFormat="false" ht="31.5" hidden="false" customHeight="false" outlineLevel="0" collapsed="false">
      <c r="A491" s="16" t="s">
        <v>988</v>
      </c>
      <c r="B491" s="17" t="s">
        <v>989</v>
      </c>
      <c r="C491" s="16" t="s">
        <v>20</v>
      </c>
      <c r="D491" s="21" t="n">
        <v>139.19</v>
      </c>
      <c r="E491" s="19"/>
    </row>
    <row r="492" customFormat="false" ht="15.75" hidden="false" customHeight="false" outlineLevel="0" collapsed="false">
      <c r="A492" s="16" t="s">
        <v>990</v>
      </c>
      <c r="B492" s="17" t="s">
        <v>991</v>
      </c>
      <c r="C492" s="16" t="s">
        <v>20</v>
      </c>
      <c r="D492" s="21" t="n">
        <v>21.55</v>
      </c>
      <c r="E492" s="19"/>
    </row>
    <row r="493" customFormat="false" ht="15.75" hidden="false" customHeight="false" outlineLevel="0" collapsed="false">
      <c r="A493" s="16" t="s">
        <v>992</v>
      </c>
      <c r="B493" s="17" t="s">
        <v>993</v>
      </c>
      <c r="C493" s="16" t="s">
        <v>20</v>
      </c>
      <c r="D493" s="21" t="n">
        <v>16.12</v>
      </c>
      <c r="E493" s="19"/>
    </row>
    <row r="494" customFormat="false" ht="15.75" hidden="false" customHeight="false" outlineLevel="0" collapsed="false">
      <c r="A494" s="16" t="s">
        <v>994</v>
      </c>
      <c r="B494" s="17" t="s">
        <v>995</v>
      </c>
      <c r="C494" s="16" t="s">
        <v>20</v>
      </c>
      <c r="D494" s="21" t="n">
        <v>31.43</v>
      </c>
      <c r="E494" s="19"/>
    </row>
    <row r="495" customFormat="false" ht="15.75" hidden="false" customHeight="false" outlineLevel="0" collapsed="false">
      <c r="A495" s="16" t="s">
        <v>996</v>
      </c>
      <c r="B495" s="17" t="s">
        <v>997</v>
      </c>
      <c r="C495" s="16" t="s">
        <v>20</v>
      </c>
      <c r="D495" s="18" t="n">
        <v>14.37</v>
      </c>
      <c r="E495" s="19"/>
    </row>
    <row r="496" customFormat="false" ht="15.75" hidden="false" customHeight="false" outlineLevel="0" collapsed="false">
      <c r="A496" s="16" t="s">
        <v>998</v>
      </c>
      <c r="B496" s="17" t="s">
        <v>999</v>
      </c>
      <c r="C496" s="16" t="s">
        <v>20</v>
      </c>
      <c r="D496" s="21" t="n">
        <v>11.65</v>
      </c>
      <c r="E496" s="19"/>
    </row>
    <row r="497" customFormat="false" ht="63" hidden="false" customHeight="false" outlineLevel="0" collapsed="false">
      <c r="A497" s="16" t="s">
        <v>1000</v>
      </c>
      <c r="B497" s="17" t="s">
        <v>1001</v>
      </c>
      <c r="C497" s="16" t="s">
        <v>20</v>
      </c>
      <c r="D497" s="21" t="n">
        <v>34.12</v>
      </c>
      <c r="E497" s="19"/>
    </row>
    <row r="498" customFormat="false" ht="15.75" hidden="false" customHeight="false" outlineLevel="0" collapsed="false">
      <c r="A498" s="16" t="s">
        <v>1002</v>
      </c>
      <c r="B498" s="17" t="s">
        <v>1003</v>
      </c>
      <c r="C498" s="16" t="s">
        <v>20</v>
      </c>
      <c r="D498" s="21" t="n">
        <v>35.02</v>
      </c>
      <c r="E498" s="19"/>
    </row>
    <row r="499" customFormat="false" ht="31.5" hidden="false" customHeight="false" outlineLevel="0" collapsed="false">
      <c r="A499" s="16" t="s">
        <v>1004</v>
      </c>
      <c r="B499" s="17" t="s">
        <v>1005</v>
      </c>
      <c r="C499" s="16" t="s">
        <v>20</v>
      </c>
      <c r="D499" s="21" t="n">
        <v>62.86</v>
      </c>
      <c r="E499" s="19"/>
    </row>
    <row r="500" customFormat="false" ht="31.5" hidden="false" customHeight="false" outlineLevel="0" collapsed="false">
      <c r="A500" s="16" t="s">
        <v>1006</v>
      </c>
      <c r="B500" s="17" t="s">
        <v>1007</v>
      </c>
      <c r="C500" s="16" t="s">
        <v>20</v>
      </c>
      <c r="D500" s="21" t="n">
        <v>40.41</v>
      </c>
      <c r="E500" s="19"/>
    </row>
    <row r="501" customFormat="false" ht="15.75" hidden="false" customHeight="false" outlineLevel="0" collapsed="false">
      <c r="A501" s="16" t="s">
        <v>1008</v>
      </c>
      <c r="B501" s="17" t="s">
        <v>1009</v>
      </c>
      <c r="C501" s="16" t="s">
        <v>20</v>
      </c>
      <c r="D501" s="21" t="n">
        <v>35.88</v>
      </c>
      <c r="E501" s="19"/>
    </row>
    <row r="502" customFormat="false" ht="15.75" hidden="false" customHeight="false" outlineLevel="0" collapsed="false">
      <c r="A502" s="16" t="s">
        <v>1010</v>
      </c>
      <c r="B502" s="17" t="s">
        <v>1011</v>
      </c>
      <c r="C502" s="16" t="s">
        <v>20</v>
      </c>
      <c r="D502" s="21" t="n">
        <v>17.92</v>
      </c>
      <c r="E502" s="19"/>
    </row>
    <row r="503" customFormat="false" ht="15.75" hidden="false" customHeight="false" outlineLevel="0" collapsed="false">
      <c r="A503" s="16" t="s">
        <v>1012</v>
      </c>
      <c r="B503" s="17" t="s">
        <v>1013</v>
      </c>
      <c r="C503" s="16" t="s">
        <v>20</v>
      </c>
      <c r="D503" s="21" t="n">
        <v>324.38</v>
      </c>
      <c r="E503" s="19"/>
    </row>
    <row r="504" customFormat="false" ht="15.75" hidden="false" customHeight="false" outlineLevel="0" collapsed="false">
      <c r="A504" s="16" t="s">
        <v>1014</v>
      </c>
      <c r="B504" s="17" t="s">
        <v>1015</v>
      </c>
      <c r="C504" s="16" t="s">
        <v>20</v>
      </c>
      <c r="D504" s="21" t="n">
        <v>30.49</v>
      </c>
      <c r="E504" s="19"/>
    </row>
    <row r="505" customFormat="false" ht="15.75" hidden="false" customHeight="false" outlineLevel="0" collapsed="false">
      <c r="A505" s="16" t="s">
        <v>1016</v>
      </c>
      <c r="B505" s="17" t="s">
        <v>1017</v>
      </c>
      <c r="C505" s="16" t="s">
        <v>20</v>
      </c>
      <c r="D505" s="21" t="n">
        <v>28.69</v>
      </c>
      <c r="E505" s="19"/>
    </row>
    <row r="506" customFormat="false" ht="15.75" hidden="false" customHeight="false" outlineLevel="0" collapsed="false">
      <c r="A506" s="16" t="s">
        <v>1018</v>
      </c>
      <c r="B506" s="17" t="s">
        <v>1019</v>
      </c>
      <c r="C506" s="16" t="s">
        <v>20</v>
      </c>
      <c r="D506" s="21" t="n">
        <v>79.88</v>
      </c>
      <c r="E506" s="19"/>
    </row>
    <row r="507" customFormat="false" ht="31.5" hidden="false" customHeight="false" outlineLevel="0" collapsed="false">
      <c r="A507" s="16" t="s">
        <v>1020</v>
      </c>
      <c r="B507" s="17" t="s">
        <v>1021</v>
      </c>
      <c r="C507" s="16" t="s">
        <v>20</v>
      </c>
      <c r="D507" s="21" t="n">
        <v>23.34</v>
      </c>
      <c r="E507" s="19"/>
    </row>
    <row r="508" customFormat="false" ht="15.75" hidden="false" customHeight="false" outlineLevel="0" collapsed="false">
      <c r="A508" s="16" t="s">
        <v>1022</v>
      </c>
      <c r="B508" s="17" t="s">
        <v>1023</v>
      </c>
      <c r="C508" s="16" t="s">
        <v>20</v>
      </c>
      <c r="D508" s="21" t="n">
        <v>33.23</v>
      </c>
      <c r="E508" s="19"/>
    </row>
    <row r="509" customFormat="false" ht="31.5" hidden="false" customHeight="false" outlineLevel="0" collapsed="false">
      <c r="A509" s="16" t="s">
        <v>1024</v>
      </c>
      <c r="B509" s="17" t="s">
        <v>1025</v>
      </c>
      <c r="C509" s="16" t="s">
        <v>20</v>
      </c>
      <c r="D509" s="21" t="n">
        <v>161.64</v>
      </c>
      <c r="E509" s="19"/>
    </row>
    <row r="510" customFormat="false" ht="15.75" hidden="false" customHeight="false" outlineLevel="0" collapsed="false">
      <c r="A510" s="16" t="s">
        <v>1026</v>
      </c>
      <c r="B510" s="17" t="s">
        <v>1027</v>
      </c>
      <c r="C510" s="16" t="s">
        <v>20</v>
      </c>
      <c r="D510" s="21" t="n">
        <v>357.36</v>
      </c>
      <c r="E510" s="19"/>
    </row>
    <row r="511" customFormat="false" ht="15.75" hidden="false" customHeight="false" outlineLevel="0" collapsed="false">
      <c r="A511" s="16" t="s">
        <v>1028</v>
      </c>
      <c r="B511" s="17" t="s">
        <v>1029</v>
      </c>
      <c r="C511" s="16" t="s">
        <v>20</v>
      </c>
      <c r="D511" s="21" t="n">
        <v>21.55</v>
      </c>
      <c r="E511" s="19"/>
    </row>
    <row r="512" customFormat="false" ht="15.75" hidden="false" customHeight="false" outlineLevel="0" collapsed="false">
      <c r="A512" s="16" t="s">
        <v>1030</v>
      </c>
      <c r="B512" s="17" t="s">
        <v>1031</v>
      </c>
      <c r="C512" s="16" t="s">
        <v>20</v>
      </c>
      <c r="D512" s="21" t="n">
        <v>35.88</v>
      </c>
      <c r="E512" s="19"/>
    </row>
    <row r="513" customFormat="false" ht="31.5" hidden="false" customHeight="false" outlineLevel="0" collapsed="false">
      <c r="A513" s="16" t="s">
        <v>1032</v>
      </c>
      <c r="B513" s="17" t="s">
        <v>1033</v>
      </c>
      <c r="C513" s="16" t="s">
        <v>20</v>
      </c>
      <c r="D513" s="21" t="n">
        <v>16.15</v>
      </c>
      <c r="E513" s="19"/>
    </row>
    <row r="514" customFormat="false" ht="15.75" hidden="false" customHeight="false" outlineLevel="0" collapsed="false">
      <c r="A514" s="16" t="s">
        <v>1034</v>
      </c>
      <c r="B514" s="17" t="s">
        <v>1035</v>
      </c>
      <c r="C514" s="16" t="s">
        <v>20</v>
      </c>
      <c r="D514" s="21" t="n">
        <v>16.15</v>
      </c>
      <c r="E514" s="19"/>
    </row>
    <row r="515" customFormat="false" ht="31.5" hidden="false" customHeight="false" outlineLevel="0" collapsed="false">
      <c r="A515" s="16" t="s">
        <v>1036</v>
      </c>
      <c r="B515" s="17" t="s">
        <v>1037</v>
      </c>
      <c r="C515" s="16" t="s">
        <v>20</v>
      </c>
      <c r="D515" s="21" t="n">
        <v>40.41</v>
      </c>
      <c r="E515" s="19"/>
    </row>
    <row r="516" customFormat="false" ht="47.25" hidden="false" customHeight="false" outlineLevel="0" collapsed="false">
      <c r="A516" s="16" t="s">
        <v>1038</v>
      </c>
      <c r="B516" s="17" t="s">
        <v>1039</v>
      </c>
      <c r="C516" s="16" t="s">
        <v>20</v>
      </c>
      <c r="D516" s="21" t="n">
        <v>478.05</v>
      </c>
      <c r="E516" s="19"/>
    </row>
    <row r="517" customFormat="false" ht="47.25" hidden="false" customHeight="false" outlineLevel="0" collapsed="false">
      <c r="A517" s="16" t="s">
        <v>1040</v>
      </c>
      <c r="B517" s="17" t="s">
        <v>1041</v>
      </c>
      <c r="C517" s="16" t="s">
        <v>20</v>
      </c>
      <c r="D517" s="21" t="n">
        <v>101.47</v>
      </c>
      <c r="E517" s="19"/>
    </row>
    <row r="518" customFormat="false" ht="31.5" hidden="false" customHeight="false" outlineLevel="0" collapsed="false">
      <c r="A518" s="16" t="s">
        <v>1042</v>
      </c>
      <c r="B518" s="17" t="s">
        <v>1043</v>
      </c>
      <c r="C518" s="16" t="s">
        <v>20</v>
      </c>
      <c r="D518" s="21" t="n">
        <v>26.9</v>
      </c>
      <c r="E518" s="19"/>
    </row>
    <row r="519" customFormat="false" ht="15.75" hidden="false" customHeight="false" outlineLevel="0" collapsed="false">
      <c r="A519" s="16" t="s">
        <v>1044</v>
      </c>
      <c r="B519" s="17" t="s">
        <v>1045</v>
      </c>
      <c r="C519" s="16" t="s">
        <v>20</v>
      </c>
      <c r="D519" s="21" t="n">
        <v>26.94</v>
      </c>
      <c r="E519" s="19"/>
    </row>
    <row r="520" customFormat="false" ht="47.25" hidden="false" customHeight="false" outlineLevel="0" collapsed="false">
      <c r="A520" s="16" t="s">
        <v>1046</v>
      </c>
      <c r="B520" s="17" t="s">
        <v>1047</v>
      </c>
      <c r="C520" s="16" t="s">
        <v>20</v>
      </c>
      <c r="D520" s="21" t="n">
        <v>80.82</v>
      </c>
      <c r="E520" s="19"/>
    </row>
    <row r="521" customFormat="false" ht="15.75" hidden="false" customHeight="false" outlineLevel="0" collapsed="false">
      <c r="A521" s="16" t="s">
        <v>1048</v>
      </c>
      <c r="B521" s="17" t="s">
        <v>1049</v>
      </c>
      <c r="C521" s="16" t="s">
        <v>244</v>
      </c>
      <c r="D521" s="21" t="n">
        <v>35.92</v>
      </c>
      <c r="E521" s="19"/>
    </row>
    <row r="522" customFormat="false" ht="15.75" hidden="false" customHeight="false" outlineLevel="0" collapsed="false">
      <c r="A522" s="16" t="s">
        <v>1050</v>
      </c>
      <c r="B522" s="17" t="s">
        <v>1051</v>
      </c>
      <c r="C522" s="16" t="s">
        <v>20</v>
      </c>
      <c r="D522" s="21" t="n">
        <v>13.47</v>
      </c>
      <c r="E522" s="19"/>
    </row>
    <row r="523" customFormat="false" ht="15.75" hidden="false" customHeight="false" outlineLevel="0" collapsed="false">
      <c r="A523" s="16" t="s">
        <v>1052</v>
      </c>
      <c r="B523" s="17" t="s">
        <v>1053</v>
      </c>
      <c r="C523" s="16" t="s">
        <v>20</v>
      </c>
      <c r="D523" s="21" t="n">
        <v>13.47</v>
      </c>
      <c r="E523" s="19"/>
    </row>
    <row r="524" customFormat="false" ht="31.5" hidden="false" customHeight="false" outlineLevel="0" collapsed="false">
      <c r="A524" s="16" t="s">
        <v>1054</v>
      </c>
      <c r="B524" s="17" t="s">
        <v>1055</v>
      </c>
      <c r="C524" s="16" t="s">
        <v>20</v>
      </c>
      <c r="D524" s="21" t="n">
        <v>150.86</v>
      </c>
      <c r="E524" s="19"/>
    </row>
    <row r="525" customFormat="false" ht="15.75" hidden="false" customHeight="false" outlineLevel="0" collapsed="false">
      <c r="A525" s="16" t="s">
        <v>1056</v>
      </c>
      <c r="B525" s="17" t="s">
        <v>1057</v>
      </c>
      <c r="C525" s="16" t="s">
        <v>20</v>
      </c>
      <c r="D525" s="21" t="n">
        <v>225.35</v>
      </c>
      <c r="E525" s="19"/>
    </row>
    <row r="526" customFormat="false" ht="15.75" hidden="false" customHeight="false" outlineLevel="0" collapsed="false">
      <c r="A526" s="16" t="s">
        <v>1058</v>
      </c>
      <c r="B526" s="17" t="s">
        <v>1059</v>
      </c>
      <c r="C526" s="16" t="s">
        <v>20</v>
      </c>
      <c r="D526" s="21" t="n">
        <v>22.41</v>
      </c>
      <c r="E526" s="19"/>
    </row>
    <row r="527" customFormat="false" ht="15.75" hidden="false" customHeight="false" outlineLevel="0" collapsed="false">
      <c r="A527" s="16" t="s">
        <v>1060</v>
      </c>
      <c r="B527" s="17" t="s">
        <v>1061</v>
      </c>
      <c r="C527" s="16" t="s">
        <v>20</v>
      </c>
      <c r="D527" s="21" t="n">
        <v>268.28</v>
      </c>
      <c r="E527" s="19"/>
    </row>
    <row r="528" customFormat="false" ht="15.75" hidden="false" customHeight="false" outlineLevel="0" collapsed="false">
      <c r="A528" s="16" t="s">
        <v>1062</v>
      </c>
      <c r="B528" s="17" t="s">
        <v>1063</v>
      </c>
      <c r="C528" s="16" t="s">
        <v>20</v>
      </c>
      <c r="D528" s="21" t="n">
        <v>26.94</v>
      </c>
      <c r="E528" s="19"/>
    </row>
    <row r="529" customFormat="false" ht="15.75" hidden="false" customHeight="false" outlineLevel="0" collapsed="false">
      <c r="A529" s="16" t="s">
        <v>1064</v>
      </c>
      <c r="B529" s="17" t="s">
        <v>1065</v>
      </c>
      <c r="C529" s="16" t="s">
        <v>20</v>
      </c>
      <c r="D529" s="21" t="n">
        <v>66.45</v>
      </c>
      <c r="E529" s="19"/>
    </row>
    <row r="530" customFormat="false" ht="59.25" hidden="false" customHeight="true" outlineLevel="0" collapsed="false">
      <c r="A530" s="24" t="s">
        <v>1066</v>
      </c>
      <c r="B530" s="25" t="s">
        <v>1067</v>
      </c>
      <c r="C530" s="24" t="s">
        <v>244</v>
      </c>
      <c r="D530" s="24" t="n">
        <v>39.7</v>
      </c>
      <c r="E530" s="26" t="s">
        <v>1068</v>
      </c>
    </row>
    <row r="531" customFormat="false" ht="59.25" hidden="false" customHeight="true" outlineLevel="0" collapsed="false">
      <c r="A531" s="27" t="s">
        <v>1069</v>
      </c>
      <c r="B531" s="25" t="s">
        <v>1070</v>
      </c>
      <c r="C531" s="24" t="s">
        <v>244</v>
      </c>
      <c r="D531" s="24" t="n">
        <v>39.7</v>
      </c>
      <c r="E531" s="26" t="s">
        <v>1068</v>
      </c>
    </row>
    <row r="532" customFormat="false" ht="59.25" hidden="false" customHeight="true" outlineLevel="0" collapsed="false">
      <c r="A532" s="24" t="s">
        <v>1071</v>
      </c>
      <c r="B532" s="25" t="s">
        <v>1072</v>
      </c>
      <c r="C532" s="24" t="s">
        <v>244</v>
      </c>
      <c r="D532" s="24" t="n">
        <v>39.7</v>
      </c>
      <c r="E532" s="26" t="s">
        <v>1068</v>
      </c>
    </row>
    <row r="533" customFormat="false" ht="59.25" hidden="false" customHeight="true" outlineLevel="0" collapsed="false">
      <c r="A533" s="24" t="s">
        <v>1073</v>
      </c>
      <c r="B533" s="25" t="s">
        <v>1074</v>
      </c>
      <c r="C533" s="24" t="s">
        <v>244</v>
      </c>
      <c r="D533" s="24" t="n">
        <v>39.7</v>
      </c>
      <c r="E533" s="26" t="s">
        <v>1068</v>
      </c>
    </row>
    <row r="534" customFormat="false" ht="59.25" hidden="false" customHeight="true" outlineLevel="0" collapsed="false">
      <c r="A534" s="24" t="s">
        <v>1075</v>
      </c>
      <c r="B534" s="25" t="s">
        <v>1076</v>
      </c>
      <c r="C534" s="24" t="s">
        <v>244</v>
      </c>
      <c r="D534" s="24" t="n">
        <v>29.2</v>
      </c>
      <c r="E534" s="26" t="s">
        <v>1068</v>
      </c>
    </row>
    <row r="535" customFormat="false" ht="59.25" hidden="false" customHeight="true" outlineLevel="0" collapsed="false">
      <c r="A535" s="24" t="n">
        <v>209971</v>
      </c>
      <c r="B535" s="25" t="s">
        <v>1077</v>
      </c>
      <c r="C535" s="24" t="s">
        <v>244</v>
      </c>
      <c r="D535" s="24" t="n">
        <v>29.2</v>
      </c>
      <c r="E535" s="26" t="s">
        <v>1068</v>
      </c>
    </row>
    <row r="536" customFormat="false" ht="59.25" hidden="false" customHeight="true" outlineLevel="0" collapsed="false">
      <c r="A536" s="24" t="s">
        <v>1078</v>
      </c>
      <c r="B536" s="25" t="s">
        <v>1079</v>
      </c>
      <c r="C536" s="24" t="s">
        <v>244</v>
      </c>
      <c r="D536" s="24" t="n">
        <v>29.2</v>
      </c>
      <c r="E536" s="26" t="s">
        <v>1068</v>
      </c>
    </row>
    <row r="537" customFormat="false" ht="59.25" hidden="false" customHeight="true" outlineLevel="0" collapsed="false">
      <c r="A537" s="24" t="s">
        <v>1080</v>
      </c>
      <c r="B537" s="25" t="s">
        <v>1081</v>
      </c>
      <c r="C537" s="24" t="s">
        <v>244</v>
      </c>
      <c r="D537" s="24" t="n">
        <v>29.2</v>
      </c>
      <c r="E537" s="26" t="s">
        <v>1068</v>
      </c>
    </row>
    <row r="538" customFormat="false" ht="15.75" hidden="false" customHeight="false" outlineLevel="0" collapsed="false">
      <c r="A538" s="16" t="s">
        <v>1082</v>
      </c>
      <c r="B538" s="17" t="s">
        <v>1083</v>
      </c>
      <c r="C538" s="16" t="s">
        <v>244</v>
      </c>
      <c r="D538" s="21" t="n">
        <v>68.36</v>
      </c>
      <c r="E538" s="19"/>
    </row>
    <row r="539" customFormat="false" ht="31.5" hidden="false" customHeight="false" outlineLevel="0" collapsed="false">
      <c r="A539" s="16" t="s">
        <v>1084</v>
      </c>
      <c r="B539" s="17" t="s">
        <v>1085</v>
      </c>
      <c r="C539" s="16" t="s">
        <v>20</v>
      </c>
      <c r="D539" s="21" t="n">
        <v>30.08</v>
      </c>
      <c r="E539" s="19"/>
    </row>
    <row r="540" customFormat="false" ht="15.75" hidden="false" customHeight="false" outlineLevel="0" collapsed="false">
      <c r="A540" s="16" t="s">
        <v>1086</v>
      </c>
      <c r="B540" s="17" t="s">
        <v>1087</v>
      </c>
      <c r="C540" s="16" t="s">
        <v>20</v>
      </c>
      <c r="D540" s="21" t="n">
        <v>39.47</v>
      </c>
      <c r="E540" s="19"/>
    </row>
    <row r="541" customFormat="false" ht="15.75" hidden="false" customHeight="false" outlineLevel="0" collapsed="false">
      <c r="A541" s="16" t="s">
        <v>1088</v>
      </c>
      <c r="B541" s="17" t="s">
        <v>1089</v>
      </c>
      <c r="C541" s="16" t="s">
        <v>20</v>
      </c>
      <c r="D541" s="21" t="n">
        <v>15.24</v>
      </c>
      <c r="E541" s="19"/>
    </row>
    <row r="542" customFormat="false" ht="15.75" hidden="false" customHeight="false" outlineLevel="0" collapsed="false">
      <c r="A542" s="16" t="s">
        <v>1090</v>
      </c>
      <c r="B542" s="17" t="s">
        <v>1091</v>
      </c>
      <c r="C542" s="16" t="s">
        <v>20</v>
      </c>
      <c r="D542" s="21" t="n">
        <v>17.04</v>
      </c>
      <c r="E542" s="19"/>
    </row>
    <row r="543" customFormat="false" ht="15.75" hidden="false" customHeight="false" outlineLevel="0" collapsed="false">
      <c r="A543" s="16" t="s">
        <v>1092</v>
      </c>
      <c r="B543" s="17" t="s">
        <v>1093</v>
      </c>
      <c r="C543" s="16" t="s">
        <v>20</v>
      </c>
      <c r="D543" s="21" t="n">
        <v>40.41</v>
      </c>
      <c r="E543" s="19"/>
    </row>
    <row r="544" customFormat="false" ht="15.75" hidden="false" customHeight="false" outlineLevel="0" collapsed="false">
      <c r="A544" s="16" t="s">
        <v>1094</v>
      </c>
      <c r="B544" s="17" t="s">
        <v>1095</v>
      </c>
      <c r="C544" s="16" t="s">
        <v>20</v>
      </c>
      <c r="D544" s="21" t="n">
        <v>40.41</v>
      </c>
      <c r="E544" s="19"/>
    </row>
    <row r="545" customFormat="false" ht="15.75" hidden="false" customHeight="false" outlineLevel="0" collapsed="false">
      <c r="A545" s="16" t="s">
        <v>1096</v>
      </c>
      <c r="B545" s="17" t="s">
        <v>1097</v>
      </c>
      <c r="C545" s="16" t="s">
        <v>20</v>
      </c>
      <c r="D545" s="21" t="n">
        <v>36.82</v>
      </c>
      <c r="E545" s="19"/>
    </row>
    <row r="546" customFormat="false" ht="15.75" hidden="false" customHeight="false" outlineLevel="0" collapsed="false">
      <c r="A546" s="16" t="s">
        <v>1098</v>
      </c>
      <c r="B546" s="17" t="s">
        <v>1099</v>
      </c>
      <c r="C546" s="16" t="s">
        <v>20</v>
      </c>
      <c r="D546" s="21" t="n">
        <v>30.08</v>
      </c>
      <c r="E546" s="19"/>
    </row>
    <row r="547" customFormat="false" ht="15.75" hidden="false" customHeight="false" outlineLevel="0" collapsed="false">
      <c r="A547" s="16" t="s">
        <v>1100</v>
      </c>
      <c r="B547" s="17" t="s">
        <v>1101</v>
      </c>
      <c r="C547" s="16" t="s">
        <v>20</v>
      </c>
      <c r="D547" s="21" t="n">
        <v>13.44</v>
      </c>
      <c r="E547" s="19"/>
    </row>
    <row r="548" customFormat="false" ht="15.75" hidden="false" customHeight="false" outlineLevel="0" collapsed="false">
      <c r="A548" s="16" t="s">
        <v>1102</v>
      </c>
      <c r="B548" s="17" t="s">
        <v>1103</v>
      </c>
      <c r="C548" s="16" t="s">
        <v>20</v>
      </c>
      <c r="D548" s="21" t="n">
        <v>31.43</v>
      </c>
      <c r="E548" s="19"/>
    </row>
    <row r="549" customFormat="false" ht="15.75" hidden="false" customHeight="false" outlineLevel="0" collapsed="false">
      <c r="A549" s="16" t="s">
        <v>1104</v>
      </c>
      <c r="B549" s="17" t="s">
        <v>1105</v>
      </c>
      <c r="C549" s="16" t="s">
        <v>20</v>
      </c>
      <c r="D549" s="21" t="n">
        <v>1102.25</v>
      </c>
      <c r="E549" s="19"/>
    </row>
    <row r="550" customFormat="false" ht="15.75" hidden="false" customHeight="false" outlineLevel="0" collapsed="false">
      <c r="A550" s="16" t="s">
        <v>1106</v>
      </c>
      <c r="B550" s="17" t="s">
        <v>1107</v>
      </c>
      <c r="C550" s="16" t="s">
        <v>20</v>
      </c>
      <c r="D550" s="21" t="n">
        <v>1056.52</v>
      </c>
      <c r="E550" s="19"/>
    </row>
    <row r="551" customFormat="false" ht="15.75" hidden="false" customHeight="false" outlineLevel="0" collapsed="false">
      <c r="A551" s="16" t="s">
        <v>1108</v>
      </c>
      <c r="B551" s="17" t="s">
        <v>1109</v>
      </c>
      <c r="C551" s="16" t="s">
        <v>20</v>
      </c>
      <c r="D551" s="21" t="n">
        <v>226.3</v>
      </c>
      <c r="E551" s="19"/>
    </row>
    <row r="552" customFormat="false" ht="15.75" hidden="false" customHeight="false" outlineLevel="0" collapsed="false">
      <c r="A552" s="16" t="s">
        <v>1110</v>
      </c>
      <c r="B552" s="17" t="s">
        <v>1111</v>
      </c>
      <c r="C552" s="16" t="s">
        <v>20</v>
      </c>
      <c r="D552" s="21" t="n">
        <v>262.4</v>
      </c>
      <c r="E552" s="19"/>
    </row>
    <row r="553" customFormat="false" ht="31.5" hidden="false" customHeight="false" outlineLevel="0" collapsed="false">
      <c r="A553" s="22" t="s">
        <v>1112</v>
      </c>
      <c r="B553" s="22" t="s">
        <v>1113</v>
      </c>
      <c r="C553" s="20" t="s">
        <v>20</v>
      </c>
      <c r="D553" s="20" t="n">
        <v>0</v>
      </c>
      <c r="E553" s="20" t="s">
        <v>191</v>
      </c>
    </row>
    <row r="554" customFormat="false" ht="15.75" hidden="false" customHeight="false" outlineLevel="0" collapsed="false">
      <c r="A554" s="16" t="s">
        <v>1114</v>
      </c>
      <c r="B554" s="17" t="s">
        <v>1115</v>
      </c>
      <c r="C554" s="16" t="s">
        <v>20</v>
      </c>
      <c r="D554" s="21" t="n">
        <v>32.33</v>
      </c>
      <c r="E554" s="19"/>
    </row>
    <row r="555" customFormat="false" ht="15.75" hidden="false" customHeight="false" outlineLevel="0" collapsed="false">
      <c r="A555" s="16" t="s">
        <v>1116</v>
      </c>
      <c r="B555" s="17" t="s">
        <v>1117</v>
      </c>
      <c r="C555" s="16" t="s">
        <v>20</v>
      </c>
      <c r="D555" s="21" t="n">
        <v>13.46</v>
      </c>
      <c r="E555" s="19"/>
    </row>
    <row r="556" customFormat="false" ht="15.75" hidden="false" customHeight="false" outlineLevel="0" collapsed="false">
      <c r="A556" s="16" t="s">
        <v>1118</v>
      </c>
      <c r="B556" s="17" t="s">
        <v>1119</v>
      </c>
      <c r="C556" s="16" t="s">
        <v>20</v>
      </c>
      <c r="D556" s="21" t="n">
        <v>17.92</v>
      </c>
      <c r="E556" s="19"/>
    </row>
    <row r="557" customFormat="false" ht="15.75" hidden="false" customHeight="false" outlineLevel="0" collapsed="false">
      <c r="A557" s="16" t="s">
        <v>1120</v>
      </c>
      <c r="B557" s="17" t="s">
        <v>1121</v>
      </c>
      <c r="C557" s="16" t="s">
        <v>20</v>
      </c>
      <c r="D557" s="21" t="n">
        <v>22.45</v>
      </c>
      <c r="E557" s="19"/>
    </row>
    <row r="558" customFormat="false" ht="15.75" hidden="false" customHeight="false" outlineLevel="0" collapsed="false">
      <c r="A558" s="16" t="s">
        <v>1122</v>
      </c>
      <c r="B558" s="17" t="s">
        <v>1123</v>
      </c>
      <c r="C558" s="16" t="s">
        <v>20</v>
      </c>
      <c r="D558" s="21" t="n">
        <v>88.9</v>
      </c>
      <c r="E558" s="19"/>
    </row>
    <row r="559" customFormat="false" ht="15.75" hidden="false" customHeight="false" outlineLevel="0" collapsed="false">
      <c r="A559" s="16" t="s">
        <v>1124</v>
      </c>
      <c r="B559" s="17" t="s">
        <v>1125</v>
      </c>
      <c r="C559" s="16" t="s">
        <v>20</v>
      </c>
      <c r="D559" s="21" t="n">
        <v>17.93</v>
      </c>
      <c r="E559" s="19"/>
    </row>
    <row r="560" customFormat="false" ht="15.75" hidden="false" customHeight="false" outlineLevel="0" collapsed="false">
      <c r="A560" s="16" t="s">
        <v>1126</v>
      </c>
      <c r="B560" s="17" t="s">
        <v>1127</v>
      </c>
      <c r="C560" s="16" t="s">
        <v>20</v>
      </c>
      <c r="D560" s="21" t="n">
        <v>88.9</v>
      </c>
      <c r="E560" s="19"/>
    </row>
    <row r="561" customFormat="false" ht="15.75" hidden="false" customHeight="false" outlineLevel="0" collapsed="false">
      <c r="A561" s="16" t="s">
        <v>1128</v>
      </c>
      <c r="B561" s="17" t="s">
        <v>1129</v>
      </c>
      <c r="C561" s="16" t="s">
        <v>20</v>
      </c>
      <c r="D561" s="21" t="n">
        <v>291.85</v>
      </c>
      <c r="E561" s="19"/>
    </row>
    <row r="562" customFormat="false" ht="15.75" hidden="false" customHeight="false" outlineLevel="0" collapsed="false">
      <c r="A562" s="16" t="s">
        <v>1130</v>
      </c>
      <c r="B562" s="17" t="s">
        <v>1131</v>
      </c>
      <c r="C562" s="16" t="s">
        <v>20</v>
      </c>
      <c r="D562" s="21" t="n">
        <v>26.9</v>
      </c>
      <c r="E562" s="19"/>
    </row>
    <row r="563" customFormat="false" ht="31.5" hidden="false" customHeight="false" outlineLevel="0" collapsed="false">
      <c r="A563" s="16" t="s">
        <v>1132</v>
      </c>
      <c r="B563" s="17" t="s">
        <v>1133</v>
      </c>
      <c r="C563" s="16" t="s">
        <v>20</v>
      </c>
      <c r="D563" s="21" t="n">
        <v>55.68</v>
      </c>
      <c r="E563" s="19"/>
    </row>
    <row r="564" customFormat="false" ht="15.75" hidden="false" customHeight="false" outlineLevel="0" collapsed="false">
      <c r="A564" s="16" t="s">
        <v>1134</v>
      </c>
      <c r="B564" s="17" t="s">
        <v>1135</v>
      </c>
      <c r="C564" s="16" t="s">
        <v>20</v>
      </c>
      <c r="D564" s="21" t="n">
        <v>71.84</v>
      </c>
      <c r="E564" s="19"/>
    </row>
    <row r="565" customFormat="false" ht="15.75" hidden="false" customHeight="false" outlineLevel="0" collapsed="false">
      <c r="A565" s="16" t="s">
        <v>1136</v>
      </c>
      <c r="B565" s="17" t="s">
        <v>1137</v>
      </c>
      <c r="C565" s="16" t="s">
        <v>20</v>
      </c>
      <c r="D565" s="21" t="n">
        <v>26.49</v>
      </c>
      <c r="E565" s="19"/>
    </row>
    <row r="566" customFormat="false" ht="15.75" hidden="false" customHeight="false" outlineLevel="0" collapsed="false">
      <c r="A566" s="16" t="s">
        <v>1138</v>
      </c>
      <c r="B566" s="17" t="s">
        <v>1139</v>
      </c>
      <c r="C566" s="16" t="s">
        <v>20</v>
      </c>
      <c r="D566" s="21" t="n">
        <v>17.95</v>
      </c>
      <c r="E566" s="19"/>
    </row>
    <row r="567" customFormat="false" ht="31.5" hidden="false" customHeight="false" outlineLevel="0" collapsed="false">
      <c r="A567" s="16" t="s">
        <v>1140</v>
      </c>
      <c r="B567" s="17" t="s">
        <v>1141</v>
      </c>
      <c r="C567" s="16" t="s">
        <v>20</v>
      </c>
      <c r="D567" s="21" t="n">
        <v>413.18</v>
      </c>
      <c r="E567" s="19"/>
    </row>
    <row r="568" customFormat="false" ht="15.75" hidden="false" customHeight="false" outlineLevel="0" collapsed="false">
      <c r="A568" s="16" t="s">
        <v>1142</v>
      </c>
      <c r="B568" s="17" t="s">
        <v>1143</v>
      </c>
      <c r="C568" s="16" t="s">
        <v>20</v>
      </c>
      <c r="D568" s="21" t="n">
        <v>40.41</v>
      </c>
      <c r="E568" s="19"/>
    </row>
    <row r="569" customFormat="false" ht="31.5" hidden="false" customHeight="false" outlineLevel="0" collapsed="false">
      <c r="A569" s="16" t="s">
        <v>1144</v>
      </c>
      <c r="B569" s="17" t="s">
        <v>1145</v>
      </c>
      <c r="C569" s="16" t="s">
        <v>20</v>
      </c>
      <c r="D569" s="21" t="n">
        <v>35.02</v>
      </c>
      <c r="E569" s="19"/>
    </row>
    <row r="570" customFormat="false" ht="15.75" hidden="false" customHeight="false" outlineLevel="0" collapsed="false">
      <c r="A570" s="16" t="s">
        <v>1146</v>
      </c>
      <c r="B570" s="17" t="s">
        <v>1147</v>
      </c>
      <c r="C570" s="16" t="s">
        <v>20</v>
      </c>
      <c r="D570" s="21" t="n">
        <v>372.91</v>
      </c>
      <c r="E570" s="19"/>
    </row>
    <row r="571" customFormat="false" ht="15.75" hidden="false" customHeight="false" outlineLevel="0" collapsed="false">
      <c r="A571" s="16" t="s">
        <v>1148</v>
      </c>
      <c r="B571" s="17" t="s">
        <v>1149</v>
      </c>
      <c r="C571" s="16" t="s">
        <v>20</v>
      </c>
      <c r="D571" s="21" t="n">
        <v>251.08</v>
      </c>
      <c r="E571" s="19"/>
    </row>
    <row r="572" customFormat="false" ht="15.75" hidden="false" customHeight="false" outlineLevel="0" collapsed="false">
      <c r="A572" s="16" t="s">
        <v>1150</v>
      </c>
      <c r="B572" s="17" t="s">
        <v>1151</v>
      </c>
      <c r="C572" s="16" t="s">
        <v>20</v>
      </c>
      <c r="D572" s="21" t="n">
        <v>184.81</v>
      </c>
      <c r="E572" s="19"/>
    </row>
    <row r="573" customFormat="false" ht="15.75" hidden="false" customHeight="false" outlineLevel="0" collapsed="false">
      <c r="A573" s="16" t="s">
        <v>1152</v>
      </c>
      <c r="B573" s="17" t="s">
        <v>1153</v>
      </c>
      <c r="C573" s="16" t="s">
        <v>20</v>
      </c>
      <c r="D573" s="21" t="n">
        <v>247.35</v>
      </c>
      <c r="E573" s="19"/>
    </row>
    <row r="574" customFormat="false" ht="15.75" hidden="false" customHeight="false" outlineLevel="0" collapsed="false">
      <c r="A574" s="16" t="s">
        <v>1154</v>
      </c>
      <c r="B574" s="17" t="s">
        <v>1155</v>
      </c>
      <c r="C574" s="16" t="s">
        <v>20</v>
      </c>
      <c r="D574" s="21" t="n">
        <v>26.9</v>
      </c>
      <c r="E574" s="19"/>
    </row>
    <row r="575" customFormat="false" ht="15.75" hidden="false" customHeight="false" outlineLevel="0" collapsed="false">
      <c r="A575" s="16" t="s">
        <v>1156</v>
      </c>
      <c r="B575" s="17" t="s">
        <v>1157</v>
      </c>
      <c r="C575" s="16" t="s">
        <v>20</v>
      </c>
      <c r="D575" s="21" t="n">
        <v>61.96</v>
      </c>
      <c r="E575" s="19"/>
    </row>
    <row r="576" customFormat="false" ht="15.75" hidden="false" customHeight="false" outlineLevel="0" collapsed="false">
      <c r="A576" s="16" t="s">
        <v>1158</v>
      </c>
      <c r="B576" s="17" t="s">
        <v>1159</v>
      </c>
      <c r="C576" s="16" t="s">
        <v>20</v>
      </c>
      <c r="D576" s="21" t="n">
        <v>13.46</v>
      </c>
      <c r="E576" s="19"/>
    </row>
    <row r="577" customFormat="false" ht="31.5" hidden="false" customHeight="false" outlineLevel="0" collapsed="false">
      <c r="A577" s="16" t="s">
        <v>1160</v>
      </c>
      <c r="B577" s="17" t="s">
        <v>1161</v>
      </c>
      <c r="C577" s="16" t="s">
        <v>20</v>
      </c>
      <c r="D577" s="21" t="n">
        <v>48.49</v>
      </c>
      <c r="E577" s="19"/>
    </row>
    <row r="578" customFormat="false" ht="15.75" hidden="false" customHeight="false" outlineLevel="0" collapsed="false">
      <c r="A578" s="16" t="s">
        <v>1162</v>
      </c>
      <c r="B578" s="17" t="s">
        <v>1163</v>
      </c>
      <c r="C578" s="16" t="s">
        <v>20</v>
      </c>
      <c r="D578" s="21" t="n">
        <v>21.55</v>
      </c>
      <c r="E578" s="19"/>
    </row>
    <row r="579" customFormat="false" ht="15.75" hidden="false" customHeight="false" outlineLevel="0" collapsed="false">
      <c r="A579" s="16" t="s">
        <v>1164</v>
      </c>
      <c r="B579" s="17" t="s">
        <v>1165</v>
      </c>
      <c r="C579" s="16" t="s">
        <v>20</v>
      </c>
      <c r="D579" s="21" t="n">
        <v>19.71</v>
      </c>
      <c r="E579" s="19"/>
    </row>
    <row r="580" customFormat="false" ht="15.75" hidden="false" customHeight="false" outlineLevel="0" collapsed="false">
      <c r="A580" s="16" t="s">
        <v>1166</v>
      </c>
      <c r="B580" s="17" t="s">
        <v>1167</v>
      </c>
      <c r="C580" s="16" t="s">
        <v>20</v>
      </c>
      <c r="D580" s="21" t="n">
        <v>62.86</v>
      </c>
      <c r="E580" s="19"/>
    </row>
    <row r="581" customFormat="false" ht="15.75" hidden="false" customHeight="false" outlineLevel="0" collapsed="false">
      <c r="A581" s="16" t="s">
        <v>1168</v>
      </c>
      <c r="B581" s="17" t="s">
        <v>1169</v>
      </c>
      <c r="C581" s="16" t="s">
        <v>20</v>
      </c>
      <c r="D581" s="21" t="n">
        <v>31.43</v>
      </c>
      <c r="E581" s="19"/>
    </row>
    <row r="582" customFormat="false" ht="15.75" hidden="false" customHeight="false" outlineLevel="0" collapsed="false">
      <c r="A582" s="16" t="s">
        <v>1170</v>
      </c>
      <c r="B582" s="17" t="s">
        <v>1171</v>
      </c>
      <c r="C582" s="16" t="s">
        <v>20</v>
      </c>
      <c r="D582" s="21" t="n">
        <v>29.59</v>
      </c>
      <c r="E582" s="19"/>
    </row>
    <row r="583" customFormat="false" ht="15.75" hidden="false" customHeight="false" outlineLevel="0" collapsed="false">
      <c r="A583" s="16" t="s">
        <v>1172</v>
      </c>
      <c r="B583" s="17" t="s">
        <v>1173</v>
      </c>
      <c r="C583" s="16" t="s">
        <v>20</v>
      </c>
      <c r="D583" s="21" t="n">
        <v>17.92</v>
      </c>
      <c r="E583" s="19"/>
    </row>
    <row r="584" customFormat="false" ht="15.75" hidden="false" customHeight="false" outlineLevel="0" collapsed="false">
      <c r="A584" s="16" t="s">
        <v>1174</v>
      </c>
      <c r="B584" s="17" t="s">
        <v>1175</v>
      </c>
      <c r="C584" s="16" t="s">
        <v>20</v>
      </c>
      <c r="D584" s="21" t="n">
        <v>884.44</v>
      </c>
      <c r="E584" s="19"/>
    </row>
    <row r="585" customFormat="false" ht="15.75" hidden="false" customHeight="false" outlineLevel="0" collapsed="false">
      <c r="A585" s="16" t="s">
        <v>1176</v>
      </c>
      <c r="B585" s="17" t="s">
        <v>1177</v>
      </c>
      <c r="C585" s="16" t="s">
        <v>20</v>
      </c>
      <c r="D585" s="21" t="n">
        <v>19.71</v>
      </c>
      <c r="E585" s="19"/>
    </row>
    <row r="586" customFormat="false" ht="15.75" hidden="false" customHeight="false" outlineLevel="0" collapsed="false">
      <c r="A586" s="16" t="s">
        <v>1178</v>
      </c>
      <c r="B586" s="17" t="s">
        <v>1179</v>
      </c>
      <c r="C586" s="16" t="s">
        <v>20</v>
      </c>
      <c r="D586" s="21" t="n">
        <v>89.8</v>
      </c>
      <c r="E586" s="19"/>
    </row>
    <row r="587" customFormat="false" ht="15.75" hidden="false" customHeight="false" outlineLevel="0" collapsed="false">
      <c r="A587" s="16" t="s">
        <v>1180</v>
      </c>
      <c r="B587" s="17" t="s">
        <v>1181</v>
      </c>
      <c r="C587" s="16" t="s">
        <v>20</v>
      </c>
      <c r="D587" s="21" t="n">
        <v>113.15</v>
      </c>
      <c r="E587" s="19"/>
    </row>
    <row r="588" customFormat="false" ht="15.75" hidden="false" customHeight="false" outlineLevel="0" collapsed="false">
      <c r="A588" s="16" t="s">
        <v>1182</v>
      </c>
      <c r="B588" s="17" t="s">
        <v>1183</v>
      </c>
      <c r="C588" s="16" t="s">
        <v>20</v>
      </c>
      <c r="D588" s="21" t="n">
        <v>17.93</v>
      </c>
      <c r="E588" s="19"/>
    </row>
    <row r="589" customFormat="false" ht="15.75" hidden="false" customHeight="false" outlineLevel="0" collapsed="false">
      <c r="A589" s="16" t="s">
        <v>1184</v>
      </c>
      <c r="B589" s="17" t="s">
        <v>1185</v>
      </c>
      <c r="C589" s="16" t="s">
        <v>20</v>
      </c>
      <c r="D589" s="21" t="n">
        <v>23.3</v>
      </c>
      <c r="E589" s="19"/>
    </row>
    <row r="590" customFormat="false" ht="15.75" hidden="false" customHeight="false" outlineLevel="0" collapsed="false">
      <c r="A590" s="16" t="s">
        <v>1186</v>
      </c>
      <c r="B590" s="17" t="s">
        <v>1187</v>
      </c>
      <c r="C590" s="16" t="s">
        <v>20</v>
      </c>
      <c r="D590" s="21" t="n">
        <v>26.94</v>
      </c>
      <c r="E590" s="19"/>
    </row>
    <row r="591" customFormat="false" ht="31.5" hidden="false" customHeight="false" outlineLevel="0" collapsed="false">
      <c r="A591" s="16" t="s">
        <v>1188</v>
      </c>
      <c r="B591" s="17" t="s">
        <v>1189</v>
      </c>
      <c r="C591" s="16" t="s">
        <v>20</v>
      </c>
      <c r="D591" s="21" t="n">
        <v>23.3</v>
      </c>
      <c r="E591" s="19"/>
    </row>
  </sheetData>
  <mergeCells count="12">
    <mergeCell ref="A1:C1"/>
    <mergeCell ref="D1:D2"/>
    <mergeCell ref="E1:E2"/>
    <mergeCell ref="A2:C2"/>
    <mergeCell ref="A3:C3"/>
    <mergeCell ref="D3:D4"/>
    <mergeCell ref="E3:E4"/>
    <mergeCell ref="A4:C4"/>
    <mergeCell ref="A5:C5"/>
    <mergeCell ref="D5:D6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0</v>
      </c>
      <c r="B1" s="0" t="s">
        <v>11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1196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18:48:27Z</dcterms:created>
  <dc:creator>Anderson, Emily E</dc:creator>
  <dc:description/>
  <dc:language>en-US</dc:language>
  <cp:lastModifiedBy>MCPS</cp:lastModifiedBy>
  <dcterms:modified xsi:type="dcterms:W3CDTF">2014-02-28T19:44:50Z</dcterms:modified>
  <cp:revision>0</cp:revision>
  <dc:subject/>
  <dc:title/>
</cp:coreProperties>
</file>