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definedNames>
    <definedName function="false" hidden="false" localSheetId="1" name="_xlnm.Print_Area" vbProcedure="false">Sheet1!$A$1:$G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86">
  <si>
    <t xml:space="preserve">Division of Procurement</t>
  </si>
  <si>
    <t xml:space="preserve">FMS Order Location:</t>
  </si>
  <si>
    <t xml:space="preserve">Main Store</t>
  </si>
  <si>
    <t xml:space="preserve">Department of Materials Management</t>
  </si>
  <si>
    <t xml:space="preserve">MONTGOMERY COUNTY PUBLIC SCHOOLS</t>
  </si>
  <si>
    <t xml:space="preserve">Keyword Search: </t>
  </si>
  <si>
    <r>
      <rPr>
        <b val="true"/>
        <sz val="11"/>
        <color rgb="FF000000"/>
        <rFont val="Times New Roman"/>
        <family val="1"/>
        <charset val="1"/>
      </rPr>
      <t xml:space="preserve">CUSTEQUIP </t>
    </r>
    <r>
      <rPr>
        <b val="true"/>
        <sz val="11"/>
        <color rgb="FFFF0000"/>
        <rFont val="Times New Roman"/>
        <family val="1"/>
        <charset val="1"/>
      </rPr>
      <t xml:space="preserve">or</t>
    </r>
  </si>
  <si>
    <t xml:space="preserve">Rockville, Maryland</t>
  </si>
  <si>
    <t xml:space="preserve">Item Description</t>
  </si>
  <si>
    <r>
      <rPr>
        <b val="true"/>
        <sz val="10"/>
        <rFont val="Times New Roman"/>
        <family val="1"/>
        <charset val="1"/>
      </rPr>
      <t xml:space="preserve">Contract Summary: </t>
    </r>
    <r>
      <rPr>
        <b val="true"/>
        <sz val="12"/>
        <rFont val="Times New Roman"/>
        <family val="1"/>
        <charset val="1"/>
      </rPr>
      <t xml:space="preserve">Custodial Equipment</t>
    </r>
  </si>
  <si>
    <t xml:space="preserve">Buyer:</t>
  </si>
  <si>
    <t xml:space="preserve">Laly Bowers</t>
  </si>
  <si>
    <t xml:space="preserve">Contract Term:  05/01/2014 through 04/30/2015</t>
  </si>
  <si>
    <t xml:space="preserve">301-279-3637</t>
  </si>
  <si>
    <t xml:space="preserve">Image                             (If available)</t>
  </si>
  <si>
    <t xml:space="preserve">Supplier</t>
  </si>
  <si>
    <t xml:space="preserve">Category</t>
  </si>
  <si>
    <t xml:space="preserve">UOM</t>
  </si>
  <si>
    <t xml:space="preserve">Price</t>
  </si>
  <si>
    <t xml:space="preserve">MCPS Item Number</t>
  </si>
  <si>
    <t xml:space="preserve">ABEL INDUSTRIES INC.</t>
  </si>
  <si>
    <t xml:space="preserve">Vacuum Filters - intercept micro filters to fit Proteam Quatervac, 496 sq filter media Proteam 107314 CUSTEQUIP</t>
  </si>
  <si>
    <t xml:space="preserve">Pkg.</t>
  </si>
  <si>
    <t xml:space="preserve">Floor Tool 11" car tool w/adjustable brush for Proteam Supercoach Proteam 100083 - CUSTEQUIP</t>
  </si>
  <si>
    <t xml:space="preserve">Each</t>
  </si>
  <si>
    <t xml:space="preserve">Floor tool 16" carpet tool w/adjustable nylon brush fits Proteam Supercoach - Proteam 100092 CUSTEQUIP</t>
  </si>
  <si>
    <t xml:space="preserve">Wand 42" - 59" telescoping extension to fit Proteam Quatervac - Proteam 106290 CUSTEQUIP</t>
  </si>
  <si>
    <t xml:space="preserve">ACME PAPER &amp; SUPPLY CO INC.</t>
  </si>
  <si>
    <t xml:space="preserve">VACUUM BAG MICRO CLOTH FILTER TO FIT PROTEAM QUATERVAC - PROTEAM 100564 CUSTEQUIP</t>
  </si>
  <si>
    <t xml:space="preserve">BURNISHER, ELECTRIC, 20", w/20" PATH, HANDLE &amp; BASE NON-RUST, DENT/CRACK/PEEL,  PART MAINTENANCE MANUAL ADANCE 20XP ADVOLUTIONCUSTEQUIP</t>
  </si>
  <si>
    <t xml:space="preserve">ACME PAPER &amp; SUPPLY CO INC</t>
  </si>
  <si>
    <t xml:space="preserve">BATTERY CHARGER FOR LARGE SCRUBBER 24 VOLT BRAND: LESTER CH-8 CUSTEQUIP</t>
  </si>
  <si>
    <t xml:space="preserve">WAND 60" STRAIGHT EXTENSION TO FIT RAVEN AVENGER BRAND: RAVEN 100342 CUSTEQUIP</t>
  </si>
  <si>
    <t xml:space="preserve"> WAND 56" 1 PIECE 2 BEND EXTENSION TO FIT RAVEN AVENGER, ALUMINUM RAVEN 100224 CUSTEQUIP</t>
  </si>
  <si>
    <t xml:space="preserve">WAND 56" 2 PIECE, 2 BEND W/BUTTON LOCK ALUM TO FIT M&amp;M 100029 CUSTEQUIP</t>
  </si>
  <si>
    <t xml:space="preserve">FLOOR TOOL 14" W/FELT BRUSH RAVEN 10-0173 CUSTEQUIP</t>
  </si>
  <si>
    <t xml:space="preserve">FLOOR TOOL 14" W/SCALLOPED FELT BRUSH - RAVEN 10-0340 CUSTEQUIP</t>
  </si>
  <si>
    <t xml:space="preserve">FLOOR TOOL, 14" GRAY ABS TOOL RAVEN 10-0183 CUSTEQUIP</t>
  </si>
  <si>
    <t xml:space="preserve">FLOOR TOOL 16" CARPET W/ADJUSTABLE NYLON BRUSH RAVEN 10-0175 CUSTEQUIP</t>
  </si>
  <si>
    <t xml:space="preserve">FLOOR TOOL 11" CAR TOOL W/ADJ BRUSH BRAND RAVEN 10-0347 CUSTEQUIP</t>
  </si>
  <si>
    <t xml:space="preserve">WAND 60" STRAIGHT EXTENSION TO FIT PROTEAM SUPERCOACH PROTEAM 100104 CUSTEQUIP</t>
  </si>
  <si>
    <t xml:space="preserve">VACUUM BAG CLOTH FILTER TO FIT WINDSOR SENSOR SRXP18 WINDSOR 5364 CUSTEQUIP</t>
  </si>
  <si>
    <t xml:space="preserve">VACUUM BAG CLOTH FILTER BAG TO FIT PROTEAM SUPERCOACH VAC PROTEAM 100565 CUSTEQUIP</t>
  </si>
  <si>
    <t xml:space="preserve">VACUUM UPRIGHT, 18" 1.6 HP MOTOR BRAND: WINDSOR SRXP8 CUSTEQUIP</t>
  </si>
  <si>
    <t xml:space="preserve">BATTERY CHARGER, 36VOLT TO FIT 20" BURNISHER BRAND: GRACO CH7 CUSTEQUIP</t>
  </si>
  <si>
    <t xml:space="preserve">BURNISHER, BATTERY, WALK BEHIND 20" BRAND ADVANCE BU800 CUSTEQUIP</t>
  </si>
  <si>
    <t xml:space="preserve">DAYCON PRODUCTS COMPANY INC.</t>
  </si>
  <si>
    <t xml:space="preserve">Pressure Washer, Electric Brand: Dirt Killer K2017 CUSTEQUIP</t>
  </si>
  <si>
    <t xml:space="preserve">FITCH DUSTDOWN CO</t>
  </si>
  <si>
    <t xml:space="preserve">Carpet Extractor self contained w/hose kit 115/120 volts, low pressure tool kit w/3jets &amp; 12" carpet wand Brand: Viper Slider SL 16 10 SE CUSTEQUIP</t>
  </si>
  <si>
    <t xml:space="preserve">LANIADO WHOLESALE CORPORATION</t>
  </si>
  <si>
    <t xml:space="preserve">Vacuum Cleaner Portable Strap-on-Type, equipped with a padded ventilated polyframe Brand Sandia 201001 CUSTEQUIP</t>
  </si>
  <si>
    <t xml:space="preserve">S FREEDMAN &amp; SONS INC.</t>
  </si>
  <si>
    <t xml:space="preserve">Buffer, Floor, low speed 20" w/ path driver w/Parts/maintenance manuals  Brand: Viper VN2015 CUSTEQUIP</t>
  </si>
  <si>
    <t xml:space="preserve">Scrubber, auto battery walk-behind 20" path, w/squeegee Brand Viper Fang FANG20-130 CUSTEQUIP</t>
  </si>
  <si>
    <t xml:space="preserve">Wet Dry Vac w/squeegee attach Brand: Proteam Proguard20 107131/107185 CUSTEQUIP</t>
  </si>
  <si>
    <t xml:space="preserve">Scrubber Squeegee assembly to fit Tennant/Nobles CUSTEQUIP</t>
  </si>
  <si>
    <t xml:space="preserve">Vacuum cleaner portable strap-on, backpack type lightweight unit Proteam 107308 CUSTEQUIP</t>
  </si>
  <si>
    <t xml:space="preserve">S&amp;E PAPER INC.</t>
  </si>
  <si>
    <t xml:space="preserve">Scrubber, Battery Powered, Walk Behind 27"  Rear swing type squeegee picks up in FWD or RVS, Brand: Minuteman E26 CUSTEQUIP</t>
  </si>
  <si>
    <t xml:space="preserve">Vacuum Cleaner Wet Dry 17 gall tank size 1.5 HP motor 87" waterlift standard tool kit Brand: Tornado 94230-P15 CUSTEQUIP</t>
  </si>
  <si>
    <t xml:space="preserve">Charger for small scrubber, 24 volt 12 amp battery Graco CH10 CUSTEQUIP</t>
  </si>
  <si>
    <t xml:space="preserve">Floor Tool 14" w/felt  brush fits Proteam supercoach Brand: Proteam 100143 CUSTEQUIP</t>
  </si>
  <si>
    <t xml:space="preserve">Floor Tool 14" Gray ABS tool w/ nylon bristle to fit Proteam supercoach Brand: Proteam 100623 CUSTEQUIP</t>
  </si>
  <si>
    <t xml:space="preserve">Floor Tool 14" w/scalloped felt brush for proteam supercoach - Proteam 100144 CUSTEQUIP</t>
  </si>
  <si>
    <t xml:space="preserve">Wand 56" 1 piece 2 bend extension to fit Proteam Supercoach, Aluminum - Proteam 100102 CUSTEQUIP</t>
  </si>
  <si>
    <t xml:space="preserve">Wand 56" 2 piece 2 bend aluminum w/button lock to fit Proteam Supercoach - Proteam 101335 CUSTEQUIP</t>
  </si>
  <si>
    <t xml:space="preserve">Vacuum bag - paper filter bag to fit Karcher CW50 Pkg of 10 CUSTEQUIP</t>
  </si>
  <si>
    <t xml:space="preserve">Vacuum bag - cloth filter to fit KARCHER CW50 CUSTEQUIP</t>
  </si>
  <si>
    <t xml:space="preserve">Vacuum bag - paper filter bag to fit Windsor Sensor SRXP18 pkg of 10 Windsor 5300 CUSTEQUIP</t>
  </si>
  <si>
    <t xml:space="preserve">Vacuum bag - paper filter bag to fit Proteam Supercoach pkg of 10 Proteam 100331 CUSTEQUIP</t>
  </si>
  <si>
    <t xml:space="preserve">Vacuum bag - paper filter bag to fit Sandia Raven XP3 pkg of 10 CUSTEQUIP</t>
  </si>
  <si>
    <t xml:space="preserve">Vacuum bag - cloth to fit Sandia Raven XP3 CUSTEQUIP</t>
  </si>
  <si>
    <t xml:space="preserve">Fan Portable Blower 42" high volume Tornado 98782 CUSTEQUIP</t>
  </si>
  <si>
    <t xml:space="preserve">Blower 3-speed, to dry floors, carpets, trippers, paint, upholstery, or for ventilation Tornado 3000 - CUSTEQUIP</t>
  </si>
  <si>
    <t xml:space="preserve">Floor Tool 14" w/Nylon brush to fit Proteam quaterback Brand: Proteam 10446 CUSTEQUIP</t>
  </si>
  <si>
    <t xml:space="preserve">Floor Tool 17" creviche to fit Proteam quatervac 100108 CUSTEQUIP</t>
  </si>
  <si>
    <t xml:space="preserve">Floor Tool 5" upholstery to fit proteam quatervac Brand Proteam 100115 CUSTEQUIP</t>
  </si>
  <si>
    <t xml:space="preserve">Wand 56" 2 piece 2 bend aluminum w/button lock to fit Proteam Quatervac- Proteam 101338 CUSTEQUIP</t>
  </si>
  <si>
    <t xml:space="preserve">Vacuum bag - paper filter bag to fit Proteam Vac Proteam 10431 pkg of 10 CUSTEQUIP</t>
  </si>
  <si>
    <t xml:space="preserve">THE BEST BATTERY CO, INC.</t>
  </si>
  <si>
    <t xml:space="preserve">Battery For 20-Inch Auto-Scrubber, 12 Volt, Deep Cycle, 130 Amp - Custequip  Brand: Best  Model: 31DC (Exchanged)</t>
  </si>
  <si>
    <t xml:space="preserve">Battery For Speedgleam Burnisher, 12 Volt, Deep Cycle, 215 Amp Custequip  Brand: Best  Model: F5921 (Exchanged)</t>
  </si>
  <si>
    <t xml:space="preserve">Battery To Fit Minuteman Scrubber, 6 Volt, 275 Amp - Custequip  Brand: Best  Model: GC2 (Exchanged)</t>
  </si>
  <si>
    <t xml:space="preserve">Battery Core Charge</t>
  </si>
  <si>
    <t xml:space="preserve">US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\$#,##0.00"/>
    <numFmt numFmtId="167" formatCode="00000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b val="true"/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color rgb="FFFF0000"/>
      <name val="Times New Roman"/>
      <family val="1"/>
      <charset val="1"/>
    </font>
    <font>
      <b val="true"/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Battery To Fit Minuteman Scrubber, 6 Volt, 275 Amp - Custequip  Brand: Best  Model: GC2 (Exchanged) Each $89.00 347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Battery To Fit Minuteman Scrubber, 6 Volt, 275 Amp - Custequip  Brand: Best  Model: GC2 (Exchanged) Each $89.00 34714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-27"/>
        <c:axId val="1985583"/>
        <c:axId val="86140935"/>
      </c:barChart>
      <c:catAx>
        <c:axId val="198558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6140935"/>
        <c:crosses val="autoZero"/>
        <c:auto val="1"/>
        <c:lblAlgn val="ctr"/>
        <c:lblOffset val="100"/>
        <c:noMultiLvlLbl val="0"/>
      </c:catAx>
      <c:valAx>
        <c:axId val="8614093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98558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9280</xdr:colOff>
      <xdr:row>38</xdr:row>
      <xdr:rowOff>113040</xdr:rowOff>
    </xdr:to>
    <xdr:graphicFrame>
      <xdr:nvGraphicFramePr>
        <xdr:cNvPr id="0" name="Chart 1"/>
        <xdr:cNvGraphicFramePr/>
      </xdr:nvGraphicFramePr>
      <xdr:xfrm>
        <a:off x="0" y="0"/>
        <a:ext cx="8661600" cy="62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60" workbookViewId="0">
      <selection pane="topLeft" activeCell="A1" activeCellId="0" sqref="A1"/>
    </sheetView>
  </sheetViews>
  <sheetFormatPr defaultColWidth="8.71484375" defaultRowHeight="57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21.43"/>
    <col collapsed="false" customWidth="true" hidden="false" outlineLevel="0" max="3" min="3" style="2" width="9.86"/>
    <col collapsed="false" customWidth="true" hidden="false" outlineLevel="0" max="4" min="4" style="1" width="51.42"/>
    <col collapsed="false" customWidth="true" hidden="false" outlineLevel="0" max="5" min="5" style="1" width="10.29"/>
    <col collapsed="false" customWidth="true" hidden="false" outlineLevel="0" max="6" min="6" style="3" width="17"/>
    <col collapsed="false" customWidth="false" hidden="false" outlineLevel="0" max="16384" min="7" style="1" width="8.71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 t="s">
        <v>1</v>
      </c>
      <c r="F1" s="6" t="s">
        <v>2</v>
      </c>
    </row>
    <row r="2" s="7" customFormat="true" ht="15" hidden="false" customHeight="false" outlineLevel="0" collapsed="false">
      <c r="A2" s="8" t="s">
        <v>3</v>
      </c>
      <c r="B2" s="8"/>
      <c r="C2" s="8"/>
      <c r="D2" s="8"/>
      <c r="E2" s="9"/>
      <c r="F2" s="10"/>
    </row>
    <row r="3" s="7" customFormat="true" ht="15" hidden="false" customHeight="false" outlineLevel="0" collapsed="false">
      <c r="A3" s="11" t="s">
        <v>4</v>
      </c>
      <c r="B3" s="11"/>
      <c r="C3" s="11"/>
      <c r="D3" s="11"/>
      <c r="E3" s="12" t="s">
        <v>5</v>
      </c>
      <c r="F3" s="13" t="s">
        <v>6</v>
      </c>
    </row>
    <row r="4" s="7" customFormat="true" ht="15" hidden="false" customHeight="false" outlineLevel="0" collapsed="false">
      <c r="A4" s="8" t="s">
        <v>7</v>
      </c>
      <c r="B4" s="8"/>
      <c r="C4" s="8"/>
      <c r="D4" s="8"/>
      <c r="E4" s="9"/>
      <c r="F4" s="13" t="s">
        <v>8</v>
      </c>
    </row>
    <row r="5" s="7" customFormat="true" ht="15" hidden="false" customHeight="false" outlineLevel="0" collapsed="false">
      <c r="A5" s="8"/>
      <c r="B5" s="8"/>
      <c r="C5" s="8"/>
      <c r="D5" s="8"/>
      <c r="E5" s="14"/>
      <c r="F5" s="15"/>
    </row>
    <row r="6" s="7" customFormat="true" ht="15.75" hidden="false" customHeight="false" outlineLevel="0" collapsed="false">
      <c r="A6" s="8" t="s">
        <v>9</v>
      </c>
      <c r="B6" s="8"/>
      <c r="C6" s="8"/>
      <c r="D6" s="8"/>
      <c r="E6" s="16" t="s">
        <v>10</v>
      </c>
      <c r="F6" s="17" t="s">
        <v>11</v>
      </c>
    </row>
    <row r="7" s="7" customFormat="true" ht="15" hidden="false" customHeight="false" outlineLevel="0" collapsed="false">
      <c r="A7" s="8" t="s">
        <v>12</v>
      </c>
      <c r="B7" s="8"/>
      <c r="C7" s="8"/>
      <c r="D7" s="8"/>
      <c r="E7" s="14"/>
      <c r="F7" s="17" t="s">
        <v>13</v>
      </c>
    </row>
    <row r="8" s="21" customFormat="true" ht="12.75" hidden="false" customHeight="false" outlineLevel="0" collapsed="false">
      <c r="A8" s="8"/>
      <c r="B8" s="18"/>
      <c r="C8" s="18"/>
      <c r="D8" s="19"/>
      <c r="E8" s="14"/>
      <c r="F8" s="20"/>
      <c r="G8" s="7"/>
      <c r="H8" s="7"/>
    </row>
    <row r="9" s="28" customFormat="true" ht="58.5" hidden="false" customHeight="true" outlineLevel="0" collapsed="false">
      <c r="A9" s="22" t="s">
        <v>14</v>
      </c>
      <c r="B9" s="22" t="s">
        <v>15</v>
      </c>
      <c r="C9" s="22" t="s">
        <v>16</v>
      </c>
      <c r="D9" s="22" t="s">
        <v>8</v>
      </c>
      <c r="E9" s="23" t="s">
        <v>17</v>
      </c>
      <c r="F9" s="24" t="s">
        <v>18</v>
      </c>
      <c r="G9" s="25" t="s">
        <v>19</v>
      </c>
      <c r="H9" s="26"/>
      <c r="I9" s="27"/>
    </row>
    <row r="10" customFormat="false" ht="57" hidden="false" customHeight="true" outlineLevel="0" collapsed="false">
      <c r="A10" s="29"/>
      <c r="B10" s="29" t="s">
        <v>20</v>
      </c>
      <c r="C10" s="30" t="n">
        <v>365</v>
      </c>
      <c r="D10" s="29" t="s">
        <v>21</v>
      </c>
      <c r="E10" s="29" t="s">
        <v>22</v>
      </c>
      <c r="F10" s="31" t="n">
        <v>7.45</v>
      </c>
      <c r="G10" s="29" t="n">
        <v>24505</v>
      </c>
      <c r="H10" s="32"/>
    </row>
    <row r="11" customFormat="false" ht="57" hidden="false" customHeight="true" outlineLevel="0" collapsed="false">
      <c r="A11" s="29"/>
      <c r="B11" s="29" t="s">
        <v>20</v>
      </c>
      <c r="C11" s="30" t="n">
        <v>365</v>
      </c>
      <c r="D11" s="29" t="s">
        <v>23</v>
      </c>
      <c r="E11" s="29" t="s">
        <v>24</v>
      </c>
      <c r="F11" s="31" t="n">
        <v>28.3</v>
      </c>
      <c r="G11" s="29" t="n">
        <v>32823</v>
      </c>
      <c r="H11" s="32"/>
    </row>
    <row r="12" customFormat="false" ht="57" hidden="false" customHeight="true" outlineLevel="0" collapsed="false">
      <c r="A12" s="29"/>
      <c r="B12" s="29" t="s">
        <v>20</v>
      </c>
      <c r="C12" s="30" t="n">
        <v>365</v>
      </c>
      <c r="D12" s="29" t="s">
        <v>25</v>
      </c>
      <c r="E12" s="29" t="s">
        <v>24</v>
      </c>
      <c r="F12" s="31" t="n">
        <v>32</v>
      </c>
      <c r="G12" s="29" t="n">
        <v>32928</v>
      </c>
      <c r="H12" s="32"/>
    </row>
    <row r="13" customFormat="false" ht="57" hidden="false" customHeight="true" outlineLevel="0" collapsed="false">
      <c r="A13" s="29"/>
      <c r="B13" s="29" t="s">
        <v>20</v>
      </c>
      <c r="C13" s="30" t="n">
        <v>365</v>
      </c>
      <c r="D13" s="29" t="s">
        <v>26</v>
      </c>
      <c r="E13" s="29" t="s">
        <v>24</v>
      </c>
      <c r="F13" s="31" t="n">
        <v>51.25</v>
      </c>
      <c r="G13" s="29" t="n">
        <v>37322</v>
      </c>
      <c r="H13" s="32"/>
    </row>
    <row r="14" customFormat="false" ht="57" hidden="false" customHeight="true" outlineLevel="0" collapsed="false">
      <c r="A14" s="29"/>
      <c r="B14" s="29" t="s">
        <v>27</v>
      </c>
      <c r="C14" s="30" t="n">
        <v>365</v>
      </c>
      <c r="D14" s="29" t="s">
        <v>28</v>
      </c>
      <c r="E14" s="29" t="s">
        <v>24</v>
      </c>
      <c r="F14" s="31" t="n">
        <v>7.95</v>
      </c>
      <c r="G14" s="29" t="n">
        <v>24506</v>
      </c>
      <c r="H14" s="32"/>
    </row>
    <row r="15" customFormat="false" ht="57" hidden="false" customHeight="true" outlineLevel="0" collapsed="false">
      <c r="A15" s="29"/>
      <c r="B15" s="29" t="s">
        <v>27</v>
      </c>
      <c r="C15" s="30" t="n">
        <v>365</v>
      </c>
      <c r="D15" s="29" t="s">
        <v>29</v>
      </c>
      <c r="E15" s="29" t="s">
        <v>24</v>
      </c>
      <c r="F15" s="31" t="n">
        <v>1100</v>
      </c>
      <c r="G15" s="29" t="n">
        <v>30616</v>
      </c>
      <c r="H15" s="32"/>
    </row>
    <row r="16" customFormat="false" ht="57" hidden="false" customHeight="true" outlineLevel="0" collapsed="false">
      <c r="A16" s="29"/>
      <c r="B16" s="29" t="s">
        <v>30</v>
      </c>
      <c r="C16" s="30" t="n">
        <v>365</v>
      </c>
      <c r="D16" s="29" t="s">
        <v>31</v>
      </c>
      <c r="E16" s="29" t="s">
        <v>24</v>
      </c>
      <c r="F16" s="31" t="n">
        <v>289.88</v>
      </c>
      <c r="G16" s="29" t="n">
        <v>32819</v>
      </c>
      <c r="H16" s="32"/>
    </row>
    <row r="17" customFormat="false" ht="57" hidden="false" customHeight="true" outlineLevel="0" collapsed="false">
      <c r="A17" s="29"/>
      <c r="B17" s="29" t="s">
        <v>30</v>
      </c>
      <c r="C17" s="30" t="n">
        <v>365</v>
      </c>
      <c r="D17" s="29" t="s">
        <v>32</v>
      </c>
      <c r="E17" s="29" t="s">
        <v>24</v>
      </c>
      <c r="F17" s="31" t="n">
        <v>41.2</v>
      </c>
      <c r="G17" s="29" t="n">
        <v>32820</v>
      </c>
      <c r="H17" s="32"/>
    </row>
    <row r="18" customFormat="false" ht="57" hidden="false" customHeight="true" outlineLevel="0" collapsed="false">
      <c r="A18" s="29"/>
      <c r="B18" s="29" t="s">
        <v>30</v>
      </c>
      <c r="C18" s="30" t="n">
        <v>365</v>
      </c>
      <c r="D18" s="29" t="s">
        <v>33</v>
      </c>
      <c r="E18" s="29" t="s">
        <v>24</v>
      </c>
      <c r="F18" s="31" t="n">
        <v>31.5</v>
      </c>
      <c r="G18" s="29" t="n">
        <v>32821</v>
      </c>
      <c r="H18" s="32"/>
    </row>
    <row r="19" customFormat="false" ht="57" hidden="false" customHeight="true" outlineLevel="0" collapsed="false">
      <c r="A19" s="29"/>
      <c r="B19" s="29" t="s">
        <v>30</v>
      </c>
      <c r="C19" s="30" t="n">
        <v>365</v>
      </c>
      <c r="D19" s="29" t="s">
        <v>34</v>
      </c>
      <c r="E19" s="29" t="s">
        <v>24</v>
      </c>
      <c r="F19" s="31" t="n">
        <v>30.29</v>
      </c>
      <c r="G19" s="29" t="n">
        <v>32822</v>
      </c>
      <c r="H19" s="32"/>
    </row>
    <row r="20" customFormat="false" ht="57" hidden="false" customHeight="true" outlineLevel="0" collapsed="false">
      <c r="A20" s="29"/>
      <c r="B20" s="29" t="s">
        <v>30</v>
      </c>
      <c r="C20" s="30" t="n">
        <v>365</v>
      </c>
      <c r="D20" s="29" t="s">
        <v>35</v>
      </c>
      <c r="E20" s="29" t="s">
        <v>24</v>
      </c>
      <c r="F20" s="31" t="n">
        <v>23.05</v>
      </c>
      <c r="G20" s="29" t="n">
        <v>32824</v>
      </c>
      <c r="H20" s="32"/>
    </row>
    <row r="21" customFormat="false" ht="57" hidden="false" customHeight="true" outlineLevel="0" collapsed="false">
      <c r="A21" s="29"/>
      <c r="B21" s="29" t="s">
        <v>30</v>
      </c>
      <c r="C21" s="30" t="n">
        <v>365</v>
      </c>
      <c r="D21" s="29" t="s">
        <v>36</v>
      </c>
      <c r="E21" s="29" t="s">
        <v>24</v>
      </c>
      <c r="F21" s="31" t="n">
        <v>21.85</v>
      </c>
      <c r="G21" s="29" t="n">
        <v>32825</v>
      </c>
      <c r="H21" s="32"/>
    </row>
    <row r="22" customFormat="false" ht="57" hidden="false" customHeight="true" outlineLevel="0" collapsed="false">
      <c r="A22" s="29"/>
      <c r="B22" s="29" t="s">
        <v>30</v>
      </c>
      <c r="C22" s="30" t="n">
        <v>365</v>
      </c>
      <c r="D22" s="29" t="s">
        <v>37</v>
      </c>
      <c r="E22" s="29" t="s">
        <v>24</v>
      </c>
      <c r="F22" s="31" t="n">
        <v>24.55</v>
      </c>
      <c r="G22" s="29" t="n">
        <v>32826</v>
      </c>
      <c r="H22" s="32"/>
    </row>
    <row r="23" customFormat="false" ht="57" hidden="false" customHeight="true" outlineLevel="0" collapsed="false">
      <c r="A23" s="29"/>
      <c r="B23" s="29" t="s">
        <v>30</v>
      </c>
      <c r="C23" s="30" t="n">
        <v>365</v>
      </c>
      <c r="D23" s="29" t="s">
        <v>38</v>
      </c>
      <c r="E23" s="29" t="s">
        <v>24</v>
      </c>
      <c r="F23" s="31" t="n">
        <v>31.5</v>
      </c>
      <c r="G23" s="29" t="n">
        <v>32827</v>
      </c>
      <c r="H23" s="32"/>
    </row>
    <row r="24" customFormat="false" ht="57" hidden="false" customHeight="true" outlineLevel="0" collapsed="false">
      <c r="A24" s="29"/>
      <c r="B24" s="29" t="s">
        <v>30</v>
      </c>
      <c r="C24" s="30" t="n">
        <v>365</v>
      </c>
      <c r="D24" s="29" t="s">
        <v>39</v>
      </c>
      <c r="E24" s="29" t="s">
        <v>24</v>
      </c>
      <c r="F24" s="31" t="n">
        <v>28.4</v>
      </c>
      <c r="G24" s="29" t="n">
        <v>32924</v>
      </c>
      <c r="H24" s="32"/>
    </row>
    <row r="25" customFormat="false" ht="57" hidden="false" customHeight="true" outlineLevel="0" collapsed="false">
      <c r="A25" s="29"/>
      <c r="B25" s="29" t="s">
        <v>27</v>
      </c>
      <c r="C25" s="30" t="n">
        <v>365</v>
      </c>
      <c r="D25" s="29" t="s">
        <v>40</v>
      </c>
      <c r="E25" s="29" t="s">
        <v>24</v>
      </c>
      <c r="F25" s="31" t="n">
        <v>46.13</v>
      </c>
      <c r="G25" s="29" t="n">
        <v>32931</v>
      </c>
      <c r="H25" s="32"/>
    </row>
    <row r="26" customFormat="false" ht="57" hidden="false" customHeight="true" outlineLevel="0" collapsed="false">
      <c r="A26" s="29"/>
      <c r="B26" s="29" t="s">
        <v>27</v>
      </c>
      <c r="C26" s="30" t="n">
        <v>365</v>
      </c>
      <c r="D26" s="29" t="s">
        <v>41</v>
      </c>
      <c r="E26" s="29" t="s">
        <v>24</v>
      </c>
      <c r="F26" s="31" t="n">
        <v>38.9</v>
      </c>
      <c r="G26" s="29" t="n">
        <v>34155</v>
      </c>
      <c r="H26" s="32"/>
    </row>
    <row r="27" customFormat="false" ht="57" hidden="false" customHeight="true" outlineLevel="0" collapsed="false">
      <c r="A27" s="29"/>
      <c r="B27" s="29" t="s">
        <v>27</v>
      </c>
      <c r="C27" s="30" t="n">
        <v>365</v>
      </c>
      <c r="D27" s="29" t="s">
        <v>42</v>
      </c>
      <c r="E27" s="29" t="s">
        <v>24</v>
      </c>
      <c r="F27" s="31" t="n">
        <v>7.95</v>
      </c>
      <c r="G27" s="29" t="n">
        <v>34157</v>
      </c>
      <c r="H27" s="32"/>
    </row>
    <row r="28" customFormat="false" ht="57" hidden="false" customHeight="true" outlineLevel="0" collapsed="false">
      <c r="A28" s="29"/>
      <c r="B28" s="29" t="s">
        <v>27</v>
      </c>
      <c r="C28" s="30" t="n">
        <v>365</v>
      </c>
      <c r="D28" s="29" t="s">
        <v>43</v>
      </c>
      <c r="E28" s="29" t="s">
        <v>24</v>
      </c>
      <c r="F28" s="31" t="n">
        <v>524</v>
      </c>
      <c r="G28" s="29" t="n">
        <v>34160</v>
      </c>
      <c r="H28" s="32"/>
    </row>
    <row r="29" customFormat="false" ht="57" hidden="false" customHeight="true" outlineLevel="0" collapsed="false">
      <c r="A29" s="29"/>
      <c r="B29" s="29" t="s">
        <v>27</v>
      </c>
      <c r="C29" s="30" t="n">
        <v>365</v>
      </c>
      <c r="D29" s="29" t="s">
        <v>44</v>
      </c>
      <c r="E29" s="29" t="s">
        <v>24</v>
      </c>
      <c r="F29" s="31" t="n">
        <v>289.88</v>
      </c>
      <c r="G29" s="29" t="n">
        <v>34408</v>
      </c>
      <c r="H29" s="32"/>
    </row>
    <row r="30" customFormat="false" ht="57" hidden="false" customHeight="true" outlineLevel="0" collapsed="false">
      <c r="A30" s="29"/>
      <c r="B30" s="29" t="s">
        <v>27</v>
      </c>
      <c r="C30" s="30" t="n">
        <v>365</v>
      </c>
      <c r="D30" s="29" t="s">
        <v>45</v>
      </c>
      <c r="E30" s="29" t="s">
        <v>24</v>
      </c>
      <c r="F30" s="31" t="n">
        <v>4385</v>
      </c>
      <c r="G30" s="29" t="n">
        <v>37033</v>
      </c>
      <c r="H30" s="32"/>
    </row>
    <row r="31" customFormat="false" ht="57" hidden="false" customHeight="true" outlineLevel="0" collapsed="false">
      <c r="A31" s="29"/>
      <c r="B31" s="29" t="s">
        <v>46</v>
      </c>
      <c r="C31" s="30" t="n">
        <v>365</v>
      </c>
      <c r="D31" s="29" t="s">
        <v>47</v>
      </c>
      <c r="E31" s="29" t="s">
        <v>24</v>
      </c>
      <c r="F31" s="31" t="n">
        <v>1295.74</v>
      </c>
      <c r="G31" s="29" t="n">
        <v>30621</v>
      </c>
      <c r="H31" s="32"/>
    </row>
    <row r="32" customFormat="false" ht="57" hidden="false" customHeight="true" outlineLevel="0" collapsed="false">
      <c r="A32" s="29"/>
      <c r="B32" s="29" t="s">
        <v>48</v>
      </c>
      <c r="C32" s="30" t="n">
        <v>365</v>
      </c>
      <c r="D32" s="29" t="s">
        <v>49</v>
      </c>
      <c r="E32" s="29" t="s">
        <v>24</v>
      </c>
      <c r="F32" s="31" t="n">
        <v>1147.67</v>
      </c>
      <c r="G32" s="29" t="n">
        <v>30112</v>
      </c>
      <c r="H32" s="32"/>
    </row>
    <row r="33" customFormat="false" ht="57" hidden="false" customHeight="true" outlineLevel="0" collapsed="false">
      <c r="A33" s="29"/>
      <c r="B33" s="29" t="s">
        <v>50</v>
      </c>
      <c r="C33" s="30" t="n">
        <v>365</v>
      </c>
      <c r="D33" s="29" t="s">
        <v>51</v>
      </c>
      <c r="E33" s="29" t="s">
        <v>24</v>
      </c>
      <c r="F33" s="31" t="n">
        <v>244.42</v>
      </c>
      <c r="G33" s="29" t="n">
        <v>30120</v>
      </c>
      <c r="H33" s="32"/>
    </row>
    <row r="34" customFormat="false" ht="57" hidden="false" customHeight="true" outlineLevel="0" collapsed="false">
      <c r="A34" s="29"/>
      <c r="B34" s="29" t="s">
        <v>52</v>
      </c>
      <c r="C34" s="30" t="n">
        <v>365</v>
      </c>
      <c r="D34" s="29" t="s">
        <v>53</v>
      </c>
      <c r="E34" s="29" t="s">
        <v>24</v>
      </c>
      <c r="F34" s="31" t="n">
        <v>459</v>
      </c>
      <c r="G34" s="29" t="n">
        <v>30615</v>
      </c>
      <c r="H34" s="32"/>
    </row>
    <row r="35" customFormat="false" ht="57" hidden="false" customHeight="true" outlineLevel="0" collapsed="false">
      <c r="A35" s="29"/>
      <c r="B35" s="29" t="s">
        <v>52</v>
      </c>
      <c r="C35" s="30" t="n">
        <v>365</v>
      </c>
      <c r="D35" s="29" t="s">
        <v>54</v>
      </c>
      <c r="E35" s="29" t="s">
        <v>24</v>
      </c>
      <c r="F35" s="31" t="n">
        <v>2620</v>
      </c>
      <c r="G35" s="29" t="n">
        <v>30617</v>
      </c>
      <c r="H35" s="32"/>
    </row>
    <row r="36" customFormat="false" ht="57" hidden="false" customHeight="true" outlineLevel="0" collapsed="false">
      <c r="A36" s="29"/>
      <c r="B36" s="29" t="s">
        <v>52</v>
      </c>
      <c r="C36" s="30" t="n">
        <v>365</v>
      </c>
      <c r="D36" s="29" t="s">
        <v>55</v>
      </c>
      <c r="E36" s="29" t="s">
        <v>24</v>
      </c>
      <c r="F36" s="31" t="n">
        <v>509</v>
      </c>
      <c r="G36" s="29" t="n">
        <v>34715</v>
      </c>
      <c r="H36" s="32"/>
    </row>
    <row r="37" customFormat="false" ht="57" hidden="false" customHeight="true" outlineLevel="0" collapsed="false">
      <c r="A37" s="29"/>
      <c r="B37" s="29" t="s">
        <v>52</v>
      </c>
      <c r="C37" s="30" t="n">
        <v>365</v>
      </c>
      <c r="D37" s="29" t="s">
        <v>56</v>
      </c>
      <c r="E37" s="29" t="s">
        <v>24</v>
      </c>
      <c r="F37" s="31" t="n">
        <v>120</v>
      </c>
      <c r="G37" s="29" t="n">
        <v>37320</v>
      </c>
      <c r="H37" s="32"/>
    </row>
    <row r="38" customFormat="false" ht="57" hidden="false" customHeight="true" outlineLevel="0" collapsed="false">
      <c r="A38" s="29"/>
      <c r="B38" s="29" t="s">
        <v>52</v>
      </c>
      <c r="C38" s="30" t="n">
        <v>365</v>
      </c>
      <c r="D38" s="29" t="s">
        <v>57</v>
      </c>
      <c r="E38" s="29" t="s">
        <v>24</v>
      </c>
      <c r="F38" s="31" t="n">
        <v>272.25</v>
      </c>
      <c r="G38" s="29" t="n">
        <v>37321</v>
      </c>
      <c r="H38" s="32"/>
    </row>
    <row r="39" customFormat="false" ht="57" hidden="false" customHeight="true" outlineLevel="0" collapsed="false">
      <c r="A39" s="29"/>
      <c r="B39" s="29" t="s">
        <v>58</v>
      </c>
      <c r="C39" s="30" t="n">
        <v>365</v>
      </c>
      <c r="D39" s="29" t="s">
        <v>59</v>
      </c>
      <c r="E39" s="29" t="s">
        <v>24</v>
      </c>
      <c r="F39" s="31" t="n">
        <v>7410</v>
      </c>
      <c r="G39" s="29" t="n">
        <v>30618</v>
      </c>
      <c r="H39" s="32"/>
    </row>
    <row r="40" customFormat="false" ht="57" hidden="false" customHeight="true" outlineLevel="0" collapsed="false">
      <c r="A40" s="29"/>
      <c r="B40" s="29" t="s">
        <v>58</v>
      </c>
      <c r="C40" s="30" t="n">
        <v>365</v>
      </c>
      <c r="D40" s="29" t="s">
        <v>60</v>
      </c>
      <c r="E40" s="29" t="s">
        <v>24</v>
      </c>
      <c r="F40" s="31" t="n">
        <v>270</v>
      </c>
      <c r="G40" s="29" t="n">
        <v>30693</v>
      </c>
      <c r="H40" s="32"/>
    </row>
    <row r="41" customFormat="false" ht="57" hidden="false" customHeight="true" outlineLevel="0" collapsed="false">
      <c r="A41" s="29"/>
      <c r="B41" s="29" t="s">
        <v>58</v>
      </c>
      <c r="C41" s="30" t="n">
        <v>365</v>
      </c>
      <c r="D41" s="29" t="s">
        <v>61</v>
      </c>
      <c r="E41" s="29" t="s">
        <v>24</v>
      </c>
      <c r="F41" s="31" t="n">
        <v>238.5</v>
      </c>
      <c r="G41" s="29" t="n">
        <v>32818</v>
      </c>
      <c r="H41" s="32"/>
    </row>
    <row r="42" customFormat="false" ht="57" hidden="false" customHeight="true" outlineLevel="0" collapsed="false">
      <c r="A42" s="29"/>
      <c r="B42" s="29" t="s">
        <v>58</v>
      </c>
      <c r="C42" s="30" t="n">
        <v>365</v>
      </c>
      <c r="D42" s="29" t="s">
        <v>62</v>
      </c>
      <c r="E42" s="29" t="s">
        <v>24</v>
      </c>
      <c r="F42" s="31" t="n">
        <v>32</v>
      </c>
      <c r="G42" s="29" t="n">
        <v>32925</v>
      </c>
      <c r="H42" s="32"/>
    </row>
    <row r="43" customFormat="false" ht="57" hidden="false" customHeight="true" outlineLevel="0" collapsed="false">
      <c r="A43" s="29"/>
      <c r="B43" s="29" t="s">
        <v>58</v>
      </c>
      <c r="C43" s="30" t="n">
        <v>365</v>
      </c>
      <c r="D43" s="29" t="s">
        <v>63</v>
      </c>
      <c r="E43" s="29" t="s">
        <v>24</v>
      </c>
      <c r="F43" s="31" t="n">
        <v>32.1</v>
      </c>
      <c r="G43" s="29" t="n">
        <v>32926</v>
      </c>
      <c r="H43" s="32"/>
    </row>
    <row r="44" customFormat="false" ht="57" hidden="false" customHeight="true" outlineLevel="0" collapsed="false">
      <c r="A44" s="29"/>
      <c r="B44" s="29" t="s">
        <v>58</v>
      </c>
      <c r="C44" s="30" t="n">
        <v>365</v>
      </c>
      <c r="D44" s="29" t="s">
        <v>64</v>
      </c>
      <c r="E44" s="29" t="s">
        <v>24</v>
      </c>
      <c r="F44" s="31" t="n">
        <v>32.1</v>
      </c>
      <c r="G44" s="29" t="n">
        <v>32927</v>
      </c>
      <c r="H44" s="32"/>
    </row>
    <row r="45" customFormat="false" ht="57" hidden="false" customHeight="true" outlineLevel="0" collapsed="false">
      <c r="A45" s="29"/>
      <c r="B45" s="29" t="s">
        <v>58</v>
      </c>
      <c r="C45" s="30" t="n">
        <v>365</v>
      </c>
      <c r="D45" s="29" t="s">
        <v>65</v>
      </c>
      <c r="E45" s="29" t="s">
        <v>24</v>
      </c>
      <c r="F45" s="31" t="n">
        <v>32.1</v>
      </c>
      <c r="G45" s="29" t="n">
        <v>32929</v>
      </c>
      <c r="H45" s="32"/>
    </row>
    <row r="46" customFormat="false" ht="57" hidden="false" customHeight="true" outlineLevel="0" collapsed="false">
      <c r="A46" s="29"/>
      <c r="B46" s="29" t="s">
        <v>58</v>
      </c>
      <c r="C46" s="30" t="n">
        <v>365</v>
      </c>
      <c r="D46" s="29" t="s">
        <v>66</v>
      </c>
      <c r="E46" s="29" t="s">
        <v>24</v>
      </c>
      <c r="F46" s="31" t="n">
        <v>34.5</v>
      </c>
      <c r="G46" s="29" t="n">
        <v>32930</v>
      </c>
      <c r="H46" s="32"/>
    </row>
    <row r="47" customFormat="false" ht="57" hidden="false" customHeight="true" outlineLevel="0" collapsed="false">
      <c r="A47" s="29"/>
      <c r="B47" s="29" t="s">
        <v>58</v>
      </c>
      <c r="C47" s="30" t="n">
        <v>365</v>
      </c>
      <c r="D47" s="29" t="s">
        <v>67</v>
      </c>
      <c r="E47" s="29" t="s">
        <v>22</v>
      </c>
      <c r="F47" s="31" t="n">
        <v>19.45</v>
      </c>
      <c r="G47" s="29" t="n">
        <v>34152</v>
      </c>
      <c r="H47" s="32"/>
    </row>
    <row r="48" customFormat="false" ht="57" hidden="false" customHeight="true" outlineLevel="0" collapsed="false">
      <c r="A48" s="29"/>
      <c r="B48" s="29" t="s">
        <v>58</v>
      </c>
      <c r="C48" s="30" t="n">
        <v>365</v>
      </c>
      <c r="D48" s="29" t="s">
        <v>68</v>
      </c>
      <c r="E48" s="29" t="s">
        <v>24</v>
      </c>
      <c r="F48" s="31" t="n">
        <v>21.5</v>
      </c>
      <c r="G48" s="29" t="n">
        <v>34153</v>
      </c>
      <c r="H48" s="32"/>
    </row>
    <row r="49" customFormat="false" ht="57" hidden="false" customHeight="true" outlineLevel="0" collapsed="false">
      <c r="A49" s="29"/>
      <c r="B49" s="29" t="s">
        <v>58</v>
      </c>
      <c r="C49" s="30" t="n">
        <v>365</v>
      </c>
      <c r="D49" s="29" t="s">
        <v>69</v>
      </c>
      <c r="E49" s="29" t="s">
        <v>22</v>
      </c>
      <c r="F49" s="31" t="n">
        <v>8.9</v>
      </c>
      <c r="G49" s="29" t="n">
        <v>34154</v>
      </c>
      <c r="H49" s="32"/>
    </row>
    <row r="50" customFormat="false" ht="57" hidden="false" customHeight="true" outlineLevel="0" collapsed="false">
      <c r="A50" s="29"/>
      <c r="B50" s="29" t="s">
        <v>58</v>
      </c>
      <c r="C50" s="30" t="n">
        <v>365</v>
      </c>
      <c r="D50" s="29" t="s">
        <v>70</v>
      </c>
      <c r="E50" s="29" t="s">
        <v>22</v>
      </c>
      <c r="F50" s="31" t="n">
        <v>7.7</v>
      </c>
      <c r="G50" s="29" t="n">
        <v>34156</v>
      </c>
      <c r="H50" s="32"/>
    </row>
    <row r="51" customFormat="false" ht="57" hidden="false" customHeight="true" outlineLevel="0" collapsed="false">
      <c r="A51" s="29"/>
      <c r="B51" s="29" t="s">
        <v>58</v>
      </c>
      <c r="C51" s="30" t="n">
        <v>365</v>
      </c>
      <c r="D51" s="29" t="s">
        <v>71</v>
      </c>
      <c r="E51" s="29" t="s">
        <v>22</v>
      </c>
      <c r="F51" s="31" t="n">
        <v>8.9</v>
      </c>
      <c r="G51" s="29" t="n">
        <v>34158</v>
      </c>
      <c r="H51" s="32"/>
    </row>
    <row r="52" customFormat="false" ht="57" hidden="false" customHeight="true" outlineLevel="0" collapsed="false">
      <c r="A52" s="29"/>
      <c r="B52" s="29" t="s">
        <v>58</v>
      </c>
      <c r="C52" s="30" t="n">
        <v>365</v>
      </c>
      <c r="D52" s="29" t="s">
        <v>72</v>
      </c>
      <c r="E52" s="29" t="s">
        <v>24</v>
      </c>
      <c r="F52" s="31" t="n">
        <v>9.1</v>
      </c>
      <c r="G52" s="29" t="n">
        <v>34159</v>
      </c>
      <c r="H52" s="32"/>
    </row>
    <row r="53" customFormat="false" ht="57" hidden="false" customHeight="true" outlineLevel="0" collapsed="false">
      <c r="A53" s="29"/>
      <c r="B53" s="29" t="s">
        <v>58</v>
      </c>
      <c r="C53" s="30" t="n">
        <v>365</v>
      </c>
      <c r="D53" s="29" t="s">
        <v>73</v>
      </c>
      <c r="E53" s="29" t="s">
        <v>24</v>
      </c>
      <c r="F53" s="31" t="n">
        <v>228</v>
      </c>
      <c r="G53" s="29" t="n">
        <v>36769</v>
      </c>
      <c r="H53" s="32"/>
    </row>
    <row r="54" customFormat="false" ht="57" hidden="false" customHeight="true" outlineLevel="0" collapsed="false">
      <c r="A54" s="29"/>
      <c r="B54" s="29" t="s">
        <v>58</v>
      </c>
      <c r="C54" s="30" t="n">
        <v>365</v>
      </c>
      <c r="D54" s="29" t="s">
        <v>74</v>
      </c>
      <c r="E54" s="29" t="s">
        <v>24</v>
      </c>
      <c r="F54" s="31" t="n">
        <v>155</v>
      </c>
      <c r="G54" s="29" t="n">
        <v>36770</v>
      </c>
      <c r="H54" s="32"/>
    </row>
    <row r="55" customFormat="false" ht="57" hidden="false" customHeight="true" outlineLevel="0" collapsed="false">
      <c r="A55" s="29"/>
      <c r="B55" s="29" t="s">
        <v>58</v>
      </c>
      <c r="C55" s="30" t="n">
        <v>365</v>
      </c>
      <c r="D55" s="33" t="s">
        <v>75</v>
      </c>
      <c r="E55" s="29" t="s">
        <v>24</v>
      </c>
      <c r="F55" s="31" t="n">
        <v>29.45</v>
      </c>
      <c r="G55" s="29" t="n">
        <v>37323</v>
      </c>
      <c r="H55" s="32"/>
    </row>
    <row r="56" customFormat="false" ht="57" hidden="false" customHeight="true" outlineLevel="0" collapsed="false">
      <c r="A56" s="29"/>
      <c r="B56" s="29" t="s">
        <v>58</v>
      </c>
      <c r="C56" s="30" t="n">
        <v>365</v>
      </c>
      <c r="D56" s="29" t="s">
        <v>76</v>
      </c>
      <c r="E56" s="29" t="s">
        <v>24</v>
      </c>
      <c r="F56" s="31" t="n">
        <v>6.1</v>
      </c>
      <c r="G56" s="29" t="n">
        <v>37324</v>
      </c>
      <c r="H56" s="32"/>
    </row>
    <row r="57" customFormat="false" ht="57" hidden="false" customHeight="true" outlineLevel="0" collapsed="false">
      <c r="A57" s="29"/>
      <c r="B57" s="29" t="s">
        <v>58</v>
      </c>
      <c r="C57" s="30" t="n">
        <v>365</v>
      </c>
      <c r="D57" s="29" t="s">
        <v>77</v>
      </c>
      <c r="E57" s="29" t="s">
        <v>24</v>
      </c>
      <c r="F57" s="31" t="n">
        <v>7.9</v>
      </c>
      <c r="G57" s="29" t="n">
        <v>37325</v>
      </c>
      <c r="H57" s="32"/>
    </row>
    <row r="58" customFormat="false" ht="57" hidden="false" customHeight="true" outlineLevel="0" collapsed="false">
      <c r="A58" s="29"/>
      <c r="B58" s="29" t="s">
        <v>58</v>
      </c>
      <c r="C58" s="30" t="n">
        <v>365</v>
      </c>
      <c r="D58" s="29" t="s">
        <v>78</v>
      </c>
      <c r="E58" s="29" t="s">
        <v>24</v>
      </c>
      <c r="F58" s="31" t="n">
        <v>34.5</v>
      </c>
      <c r="G58" s="29" t="n">
        <v>37326</v>
      </c>
      <c r="H58" s="32"/>
    </row>
    <row r="59" customFormat="false" ht="57" hidden="false" customHeight="true" outlineLevel="0" collapsed="false">
      <c r="A59" s="29"/>
      <c r="B59" s="29" t="s">
        <v>58</v>
      </c>
      <c r="C59" s="30" t="n">
        <v>365</v>
      </c>
      <c r="D59" s="29" t="s">
        <v>79</v>
      </c>
      <c r="E59" s="29" t="s">
        <v>24</v>
      </c>
      <c r="F59" s="31" t="n">
        <v>9.95</v>
      </c>
      <c r="G59" s="29" t="n">
        <v>39799</v>
      </c>
      <c r="H59" s="32"/>
    </row>
    <row r="60" customFormat="false" ht="57" hidden="false" customHeight="true" outlineLevel="0" collapsed="false">
      <c r="A60" s="29"/>
      <c r="B60" s="29" t="s">
        <v>80</v>
      </c>
      <c r="C60" s="30" t="n">
        <v>365</v>
      </c>
      <c r="D60" s="29" t="s">
        <v>81</v>
      </c>
      <c r="E60" s="29" t="s">
        <v>24</v>
      </c>
      <c r="F60" s="31" t="n">
        <v>83</v>
      </c>
      <c r="G60" s="29" t="n">
        <v>33938</v>
      </c>
      <c r="H60" s="32"/>
    </row>
    <row r="61" customFormat="false" ht="57" hidden="false" customHeight="true" outlineLevel="0" collapsed="false">
      <c r="A61" s="29"/>
      <c r="B61" s="29" t="s">
        <v>80</v>
      </c>
      <c r="C61" s="30" t="n">
        <v>365</v>
      </c>
      <c r="D61" s="29" t="s">
        <v>82</v>
      </c>
      <c r="E61" s="29" t="s">
        <v>24</v>
      </c>
      <c r="F61" s="31" t="n">
        <v>205</v>
      </c>
      <c r="G61" s="29" t="n">
        <v>33939</v>
      </c>
      <c r="H61" s="32"/>
    </row>
    <row r="62" customFormat="false" ht="57" hidden="false" customHeight="true" outlineLevel="0" collapsed="false">
      <c r="A62" s="29"/>
      <c r="B62" s="29" t="s">
        <v>80</v>
      </c>
      <c r="C62" s="30" t="n">
        <v>365</v>
      </c>
      <c r="D62" s="29" t="s">
        <v>83</v>
      </c>
      <c r="E62" s="29" t="s">
        <v>24</v>
      </c>
      <c r="F62" s="31" t="n">
        <v>89</v>
      </c>
      <c r="G62" s="29" t="n">
        <v>34714</v>
      </c>
      <c r="H62" s="32"/>
    </row>
    <row r="63" customFormat="false" ht="57" hidden="false" customHeight="true" outlineLevel="0" collapsed="false">
      <c r="A63" s="29"/>
      <c r="B63" s="29" t="s">
        <v>80</v>
      </c>
      <c r="C63" s="30" t="n">
        <v>365</v>
      </c>
      <c r="D63" s="29" t="s">
        <v>84</v>
      </c>
      <c r="E63" s="29" t="s">
        <v>85</v>
      </c>
      <c r="F63" s="31" t="n">
        <v>1</v>
      </c>
      <c r="G63" s="29"/>
      <c r="H63" s="32"/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CP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17:01:57Z</dcterms:created>
  <dc:creator>Janine Lowe</dc:creator>
  <dc:description/>
  <dc:language>en-US</dc:language>
  <cp:lastModifiedBy>MCPS</cp:lastModifiedBy>
  <cp:lastPrinted>2014-05-09T12:38:15Z</cp:lastPrinted>
  <dcterms:modified xsi:type="dcterms:W3CDTF">2014-05-12T15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